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14"/>
  </bookViews>
  <sheets>
    <sheet name="FORMA 1 " sheetId="1" state="visible" r:id="rId2"/>
    <sheet name="FORMA 2 " sheetId="2" state="visible" r:id="rId3"/>
    <sheet name="f  2 vauch" sheetId="3" state="visible" r:id="rId4"/>
    <sheet name="ფორმა 2 სუბსიდია" sheetId="4" state="visible" r:id="rId5"/>
    <sheet name="f 2 naerti" sheetId="5" state="visible" r:id="rId6"/>
    <sheet name="FORMA 2 (2)fin " sheetId="6" state="visible" r:id="rId7"/>
    <sheet name="FORMA 2 (1)arafin" sheetId="7" state="visible" r:id="rId8"/>
    <sheet name="forma  2 (1) vauCeris" sheetId="8" state="visible" r:id="rId9"/>
    <sheet name="f 2(1) naerTi" sheetId="9" state="visible" r:id="rId10"/>
    <sheet name="ფ 3 " sheetId="10" state="visible" r:id="rId11"/>
    <sheet name="FORMA 4 " sheetId="11" state="visible" r:id="rId12"/>
    <sheet name="FORMA 4-1" sheetId="12" state="visible" r:id="rId13"/>
    <sheet name="FORMA 5  " sheetId="13" state="visible" r:id="rId14"/>
    <sheet name="FORMA 5-1" sheetId="14" state="visible" r:id="rId15"/>
    <sheet name="FORMA 6" sheetId="15" state="visible" r:id="rId16"/>
  </sheets>
  <definedNames>
    <definedName function="false" hidden="false" localSheetId="2" name="_xlnm.Print_Area" vbProcedure="false">'f  2 vauch'!$A$1:$J$87</definedName>
    <definedName function="false" hidden="false" localSheetId="4" name="_xlnm.Print_Area" vbProcedure="false">'f 2 naerti'!$A$1:$J$87</definedName>
    <definedName function="false" hidden="false" localSheetId="8" name="_xlnm.Print_Area" vbProcedure="false">'f 2(1) naerTi'!$A$1:$H$51</definedName>
    <definedName function="false" hidden="false" localSheetId="0" name="_xlnm.Print_Area" vbProcedure="false">'FORMA 1 '!$A$1:$E$145</definedName>
    <definedName function="false" hidden="false" localSheetId="1" name="_xlnm.Print_Area" vbProcedure="false">'FORMA 2 '!$A$1:$J$87</definedName>
    <definedName function="false" hidden="false" localSheetId="6" name="_xlnm.Print_Area" vbProcedure="false">'FORMA 2 (1)arafin'!$A$1:$H$51</definedName>
    <definedName function="false" hidden="false" localSheetId="5" name="_xlnm.Print_Area" vbProcedure="false">'FORMA 2 (2)fin '!$A$1:$H$49</definedName>
    <definedName function="false" hidden="false" localSheetId="10" name="_xlnm.Print_Area" vbProcedure="false">'FORMA 4 '!$A$1:$H$75</definedName>
    <definedName function="false" hidden="false" localSheetId="11" name="_xlnm.Print_Area" vbProcedure="false">'FORMA 4-1'!$A$1:$J$49</definedName>
    <definedName function="false" hidden="false" localSheetId="12" name="_xlnm.Print_Area" vbProcedure="false">'FORMA 5  '!$A$1:$AE$59</definedName>
    <definedName function="false" hidden="false" localSheetId="13" name="_xlnm.Print_Area" vbProcedure="false">'FORMA 5-1'!$A$1:$F$32</definedName>
    <definedName function="false" hidden="false" localSheetId="14" name="_xlnm.Print_Area" vbProcedure="false">'FORMA 6'!$A$1:$T$28</definedName>
    <definedName function="false" hidden="false" localSheetId="9" name="_xlnm.Print_Area" vbProcedure="false">'ფ 3 '!$A$1:$F$41</definedName>
    <definedName function="false" hidden="false" localSheetId="3" name="_xlnm.Print_Area" vbProcedure="false">'ფორმა 2 სუბსიდია'!$A$1:$K$88</definedName>
    <definedName function="false" hidden="false" localSheetId="1" name="Excel_BuiltIn__FilterDatabase" vbProcedure="false">'FORMA 2 '!$A$5:$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8" uniqueCount="854">
  <si>
    <t xml:space="preserve">საქართველოს ფინანსთა სამინისტრო</t>
  </si>
  <si>
    <t xml:space="preserve">ფორმა №1</t>
  </si>
  <si>
    <t xml:space="preserve">ორგანიზაციის</t>
  </si>
  <si>
    <t xml:space="preserve">ბალანსი</t>
  </si>
  <si>
    <t xml:space="preserve">ორგანიზაციის დასახელება</t>
  </si>
  <si>
    <t xml:space="preserve">სსიპ განათლების მართვის საინფორმაციო სისტემა</t>
  </si>
  <si>
    <t xml:space="preserve">30 დეკემბერი  2014 წელი</t>
  </si>
  <si>
    <t xml:space="preserve">                     ჩააბარა            </t>
  </si>
  <si>
    <t xml:space="preserve">                     (ხელმოწერა)</t>
  </si>
  <si>
    <r>
      <rPr>
        <sz val="11"/>
        <rFont val="Sylfaen"/>
        <family val="1"/>
      </rPr>
      <t xml:space="preserve">                    პერიოდულობა: წლიური, კვარტალური   </t>
    </r>
    <r>
      <rPr>
        <b val="true"/>
        <u val="single"/>
        <sz val="11"/>
        <rFont val="Sylfaen"/>
        <family val="1"/>
      </rPr>
      <t xml:space="preserve"> 2014 წლის წლიური </t>
    </r>
  </si>
  <si>
    <t xml:space="preserve">                    ზომის ერთეული: ლარი    </t>
  </si>
  <si>
    <t xml:space="preserve">კოდი</t>
  </si>
  <si>
    <t xml:space="preserve">აქტივები</t>
  </si>
  <si>
    <t xml:space="preserve">ანგარიშის ნომერი</t>
  </si>
  <si>
    <t xml:space="preserve">ნაშთი წლის დასაწყისისთვის</t>
  </si>
  <si>
    <t xml:space="preserve">ნაშთი წლის (კვარტლის) ბოლოს</t>
  </si>
  <si>
    <t xml:space="preserve">   I.ფინანსური აქტივები და მოთხოვნები</t>
  </si>
  <si>
    <t xml:space="preserve">010</t>
  </si>
  <si>
    <t xml:space="preserve">ნაღდი ფული სალაროში ეროვნულ ვალუტაში</t>
  </si>
  <si>
    <t xml:space="preserve">1110</t>
  </si>
  <si>
    <t xml:space="preserve">020</t>
  </si>
  <si>
    <t xml:space="preserve">ნაღდი ფული სალაროში უცხოურ ვალუტაში</t>
  </si>
  <si>
    <t xml:space="preserve">1120</t>
  </si>
  <si>
    <t xml:space="preserve">030</t>
  </si>
  <si>
    <t xml:space="preserve">მიმდინარე ანგარიში ბანკში ეროვნულ ვალუტაში</t>
  </si>
  <si>
    <t xml:space="preserve">1210</t>
  </si>
  <si>
    <t xml:space="preserve">040</t>
  </si>
  <si>
    <t xml:space="preserve">მიმდინარე ანგარიში ბანკში უცხოურ ვალუტაში</t>
  </si>
  <si>
    <t xml:space="preserve">1220</t>
  </si>
  <si>
    <t xml:space="preserve">050</t>
  </si>
  <si>
    <t xml:space="preserve">სადეპოზიტო ანგარიში ბანკში</t>
  </si>
  <si>
    <t xml:space="preserve">1230</t>
  </si>
  <si>
    <t xml:space="preserve">060</t>
  </si>
  <si>
    <t xml:space="preserve">სხვა ანგარიშები ბანკში</t>
  </si>
  <si>
    <t xml:space="preserve">1240</t>
  </si>
  <si>
    <t xml:space="preserve">070</t>
  </si>
  <si>
    <t xml:space="preserve">ანგარიში საბიუჯეტო სახსრებით ორგანიზაციის საკასო ხარჯებისათვის</t>
  </si>
  <si>
    <t xml:space="preserve">1250</t>
  </si>
  <si>
    <t xml:space="preserve">080</t>
  </si>
  <si>
    <t xml:space="preserve">დეპოზიტები ხაზინაში ეროვნულ ვალუტაში</t>
  </si>
  <si>
    <t xml:space="preserve">1260</t>
  </si>
  <si>
    <t xml:space="preserve">090</t>
  </si>
  <si>
    <t xml:space="preserve">დეპოზიტები ხაზინაში უცხოურ ვალუტაში</t>
  </si>
  <si>
    <t xml:space="preserve">1270</t>
  </si>
  <si>
    <t xml:space="preserve">100</t>
  </si>
  <si>
    <t xml:space="preserve">ხაზინის სავალუტო ანგარიში</t>
  </si>
  <si>
    <t xml:space="preserve">1280</t>
  </si>
  <si>
    <t xml:space="preserve">110</t>
  </si>
  <si>
    <t xml:space="preserve">სხვა ანგარიშები ხაზინაში</t>
  </si>
  <si>
    <t xml:space="preserve">1290</t>
  </si>
  <si>
    <t xml:space="preserve">120</t>
  </si>
  <si>
    <t xml:space="preserve">ფასიანი ქაღალდები, გარდა აქციებისა</t>
  </si>
  <si>
    <t xml:space="preserve">130</t>
  </si>
  <si>
    <t xml:space="preserve">მოკლევადიანი სესხები</t>
  </si>
  <si>
    <t xml:space="preserve">140</t>
  </si>
  <si>
    <t xml:space="preserve">აქციები და სხვა კაპიტალი</t>
  </si>
  <si>
    <t xml:space="preserve">150</t>
  </si>
  <si>
    <t xml:space="preserve">წარმოებული ფინანსური ინსტრუმენტები</t>
  </si>
  <si>
    <t xml:space="preserve">160</t>
  </si>
  <si>
    <t xml:space="preserve">საბიუჯეტო სესხებზე დარიცხული პროცენტები</t>
  </si>
  <si>
    <t xml:space="preserve">170</t>
  </si>
  <si>
    <t xml:space="preserve">არასაბიუჯეტო სესხებზე დარიცხული პროცენტები</t>
  </si>
  <si>
    <t xml:space="preserve">180</t>
  </si>
  <si>
    <t xml:space="preserve">დეპოზიტებზე და სხვა ფინანსურ აქტივებზე დარიცხული პროცენტები</t>
  </si>
  <si>
    <t xml:space="preserve">190</t>
  </si>
  <si>
    <t xml:space="preserve">მოთხოვნები დარიცხული ჯარიმებით, სანქციებით და საკუთრებასთან დაკავშირებული სხვა შემოსავლებით</t>
  </si>
  <si>
    <t xml:space="preserve">200</t>
  </si>
  <si>
    <t xml:space="preserve">მოთხოვნები ფულად სახსრებზე და მათ ექვივალენტებზე აქტივების/მომსახურების მიწოდებით</t>
  </si>
  <si>
    <t xml:space="preserve">210</t>
  </si>
  <si>
    <t xml:space="preserve">გადახდილი დღგ</t>
  </si>
  <si>
    <t xml:space="preserve">220</t>
  </si>
  <si>
    <t xml:space="preserve">წინასწარ გადახდილი მოგების გადასახადი</t>
  </si>
  <si>
    <t xml:space="preserve">230</t>
  </si>
  <si>
    <t xml:space="preserve">სხვა საგადასახადო აქტივი</t>
  </si>
  <si>
    <t xml:space="preserve">240</t>
  </si>
  <si>
    <t xml:space="preserve">მოთხოვნები ფულადი სახსრების და მათი ეკვივალენტების დანაკლისებით</t>
  </si>
  <si>
    <t xml:space="preserve">250</t>
  </si>
  <si>
    <t xml:space="preserve">სხვა დანარჩენი მოკლევადიანი ფინანსური აქტივები</t>
  </si>
  <si>
    <t xml:space="preserve">260</t>
  </si>
  <si>
    <t xml:space="preserve">მოთხოვნები ბარტერით</t>
  </si>
  <si>
    <t xml:space="preserve">270</t>
  </si>
  <si>
    <t xml:space="preserve">მოთხოვნები სადაზღვევო კომპანიების მიმართ</t>
  </si>
  <si>
    <t xml:space="preserve">მოთხოვნები საქონლის და მომსახურების მიღებაზე წინასწარი გადახდებით</t>
  </si>
  <si>
    <t xml:space="preserve">290</t>
  </si>
  <si>
    <t xml:space="preserve">მოთხოვნები აქტივების მიღებაზე წინასწარი გადახდებით</t>
  </si>
  <si>
    <t xml:space="preserve">300</t>
  </si>
  <si>
    <t xml:space="preserve">მოთხოვნები არაფინანსური აქტივების დანაკლისებით</t>
  </si>
  <si>
    <t xml:space="preserve">  </t>
  </si>
  <si>
    <t xml:space="preserve">310</t>
  </si>
  <si>
    <t xml:space="preserve">ანგარიშვალდებული პირების მიმართ  მოთხოვნები                                          
</t>
  </si>
  <si>
    <t xml:space="preserve">320</t>
  </si>
  <si>
    <t xml:space="preserve">მომუშავეების მიმართ მოთხოვნები</t>
  </si>
  <si>
    <t xml:space="preserve">330</t>
  </si>
  <si>
    <t xml:space="preserve">მოთხოვნები  წინასწარ გადახდილი გადასახდელებით
</t>
  </si>
  <si>
    <t xml:space="preserve">340</t>
  </si>
  <si>
    <t xml:space="preserve">სხვა დანარჩენი მოკლევადიანი მოთხოვნები</t>
  </si>
  <si>
    <t xml:space="preserve">350</t>
  </si>
  <si>
    <t xml:space="preserve">გრძელვადიანი სესხები</t>
  </si>
  <si>
    <t xml:space="preserve">360</t>
  </si>
  <si>
    <t xml:space="preserve">370</t>
  </si>
  <si>
    <t xml:space="preserve">სხვა გრძელვადიანი ფინანსური აქტივები  </t>
  </si>
  <si>
    <t xml:space="preserve">380</t>
  </si>
  <si>
    <t xml:space="preserve">სხვა გრძელვადიანი მოთხოვნები </t>
  </si>
  <si>
    <t xml:space="preserve">   II. არაფინანსური აქტივები</t>
  </si>
  <si>
    <t xml:space="preserve">390</t>
  </si>
  <si>
    <t xml:space="preserve">სტრატეგიული მარაგები</t>
  </si>
  <si>
    <t xml:space="preserve">1610</t>
  </si>
  <si>
    <t xml:space="preserve">400</t>
  </si>
  <si>
    <t xml:space="preserve">სხვა მატერიალური მარაგები</t>
  </si>
  <si>
    <t xml:space="preserve">1620</t>
  </si>
  <si>
    <t xml:space="preserve">410</t>
  </si>
  <si>
    <t xml:space="preserve">შენობა-ნაგებობები</t>
  </si>
  <si>
    <t xml:space="preserve">2110</t>
  </si>
  <si>
    <t xml:space="preserve">420</t>
  </si>
  <si>
    <t xml:space="preserve">მანქანა-დანადგარები და ინვენტარი</t>
  </si>
  <si>
    <t xml:space="preserve">2120</t>
  </si>
  <si>
    <t xml:space="preserve">430</t>
  </si>
  <si>
    <t xml:space="preserve">სხვა ძირითადი აქტივები</t>
  </si>
  <si>
    <t xml:space="preserve">2130</t>
  </si>
  <si>
    <t xml:space="preserve">440</t>
  </si>
  <si>
    <t xml:space="preserve">დაუმთავრებელი ძირითადი აქტივი</t>
  </si>
  <si>
    <t xml:space="preserve">2140</t>
  </si>
  <si>
    <t xml:space="preserve">450</t>
  </si>
  <si>
    <t xml:space="preserve">გრძელვადიანი მცირეფასიანი აქტივები</t>
  </si>
  <si>
    <t xml:space="preserve">2200</t>
  </si>
  <si>
    <t xml:space="preserve">460</t>
  </si>
  <si>
    <t xml:space="preserve">ფასეულობები</t>
  </si>
  <si>
    <t xml:space="preserve">2300</t>
  </si>
  <si>
    <t xml:space="preserve">470</t>
  </si>
  <si>
    <t xml:space="preserve">არაწარმოებული აქტივები</t>
  </si>
  <si>
    <t xml:space="preserve">2400</t>
  </si>
  <si>
    <t xml:space="preserve">ვალდებულებები და კაპიტალი</t>
  </si>
  <si>
    <t xml:space="preserve">ნაშთი წლის დასაწყისისათვის</t>
  </si>
  <si>
    <t xml:space="preserve">   I. ვალდებულებები</t>
  </si>
  <si>
    <t xml:space="preserve">480</t>
  </si>
  <si>
    <t xml:space="preserve">მოკლევადიანი ფინანსური ვალდებულებები</t>
  </si>
  <si>
    <t xml:space="preserve">3100</t>
  </si>
  <si>
    <t xml:space="preserve">490</t>
  </si>
  <si>
    <t xml:space="preserve">მომსახურების მოწოდებით დარიცხული ვალდებულებები</t>
  </si>
  <si>
    <t xml:space="preserve">3210</t>
  </si>
  <si>
    <t xml:space="preserve">500</t>
  </si>
  <si>
    <t xml:space="preserve">აქტივების მოწოდებით დარიცხული ვალდებულებები</t>
  </si>
  <si>
    <t xml:space="preserve">3220</t>
  </si>
  <si>
    <t xml:space="preserve">510</t>
  </si>
  <si>
    <t xml:space="preserve">ვალდებულებები ბარტერით</t>
  </si>
  <si>
    <t xml:space="preserve">3230</t>
  </si>
  <si>
    <t xml:space="preserve">520</t>
  </si>
  <si>
    <t xml:space="preserve">გადასახდელი მოგების გადასახადი</t>
  </si>
  <si>
    <t xml:space="preserve">3241</t>
  </si>
  <si>
    <t xml:space="preserve">530</t>
  </si>
  <si>
    <t xml:space="preserve">გადასახდელი დღგ</t>
  </si>
  <si>
    <t xml:space="preserve">3242</t>
  </si>
  <si>
    <t xml:space="preserve">540</t>
  </si>
  <si>
    <t xml:space="preserve">გადასახდელი საშემოსავლო გადასახადი</t>
  </si>
  <si>
    <t xml:space="preserve">3243</t>
  </si>
  <si>
    <t xml:space="preserve">550</t>
  </si>
  <si>
    <t xml:space="preserve">სხვა  გადასახდელები</t>
  </si>
  <si>
    <t xml:space="preserve">3244</t>
  </si>
  <si>
    <t xml:space="preserve">560</t>
  </si>
  <si>
    <t xml:space="preserve">ბიუჯეტის წინაშე ვალდებულებები შემოსავლების საკასო შესრულებით</t>
  </si>
  <si>
    <t xml:space="preserve">3245</t>
  </si>
  <si>
    <t xml:space="preserve">570</t>
  </si>
  <si>
    <t xml:space="preserve">ბიუჯეტის წინაშე დარიცხული  ვალდებულებები</t>
  </si>
  <si>
    <t xml:space="preserve">3246</t>
  </si>
  <si>
    <t xml:space="preserve">580</t>
  </si>
  <si>
    <t xml:space="preserve">შტატით მომუშავეთათვის დარიცხული ხელფასები</t>
  </si>
  <si>
    <t xml:space="preserve">3251</t>
  </si>
  <si>
    <t xml:space="preserve">590</t>
  </si>
  <si>
    <t xml:space="preserve">შტატგარეშე მომუშავეთათვის დარიცხული ხელფასები</t>
  </si>
  <si>
    <t xml:space="preserve">3252</t>
  </si>
  <si>
    <t xml:space="preserve">600</t>
  </si>
  <si>
    <t xml:space="preserve">ვალდებულებები მივლინებით ქვეყნის შიგნით</t>
  </si>
  <si>
    <t xml:space="preserve">3253</t>
  </si>
  <si>
    <t xml:space="preserve">610</t>
  </si>
  <si>
    <t xml:space="preserve">ვალდებულებები მივლინებით ქვეყნის გარეთ</t>
  </si>
  <si>
    <t xml:space="preserve">3254</t>
  </si>
  <si>
    <t xml:space="preserve">620</t>
  </si>
  <si>
    <t xml:space="preserve">დამქირავებლის მიერ ფულადი  ფორმით გაწეული სოციალური დახმარებით დარიცხული ვალდებულებები</t>
  </si>
  <si>
    <t xml:space="preserve">3255</t>
  </si>
  <si>
    <t xml:space="preserve">630</t>
  </si>
  <si>
    <t xml:space="preserve">დამქირავებლის მიერ სასაქონლო ფორმით გაწეული სოციალური დახმარებით დარიცხული ვალდებულებები</t>
  </si>
  <si>
    <t xml:space="preserve">3256</t>
  </si>
  <si>
    <t xml:space="preserve">640</t>
  </si>
  <si>
    <t xml:space="preserve">ვალდებულებები ორგანიზაციის მომუშავეების ხელფასებიდან დაკავებული თანხებით </t>
  </si>
  <si>
    <t xml:space="preserve">3257</t>
  </si>
  <si>
    <t xml:space="preserve">650</t>
  </si>
  <si>
    <t xml:space="preserve">გადასახდელი სტიპენდიები</t>
  </si>
  <si>
    <t xml:space="preserve">3258</t>
  </si>
  <si>
    <t xml:space="preserve">660</t>
  </si>
  <si>
    <t xml:space="preserve">სოციალური დაზღვევის ანარიცხები</t>
  </si>
  <si>
    <t xml:space="preserve">3259</t>
  </si>
  <si>
    <t xml:space="preserve">670</t>
  </si>
  <si>
    <t xml:space="preserve">ვალდებულებები დეპონენტების მიმართ</t>
  </si>
  <si>
    <t xml:space="preserve">3260</t>
  </si>
  <si>
    <t xml:space="preserve">680</t>
  </si>
  <si>
    <t xml:space="preserve">სოციალური დახმარებით დარიცხული ვალდებულებები</t>
  </si>
  <si>
    <t xml:space="preserve">3270</t>
  </si>
  <si>
    <t xml:space="preserve">690</t>
  </si>
  <si>
    <t xml:space="preserve">სხვა მოკლევადიანი კრედიტორული დავალიანებები</t>
  </si>
  <si>
    <t xml:space="preserve">3280</t>
  </si>
  <si>
    <t xml:space="preserve">გრძელვადიანი ვალდებულებები სესხებით</t>
  </si>
  <si>
    <t xml:space="preserve">სხვა გრძელვადიანი ფინანსური ვალდბულებები</t>
  </si>
  <si>
    <t xml:space="preserve">მომსახურების მოწოდებით დარიცხული გრძელვადიანი კრედიტორული დავალიანებები</t>
  </si>
  <si>
    <t xml:space="preserve">730</t>
  </si>
  <si>
    <t xml:space="preserve">აქტივების მოწოდებით დარიცხული გრძელვადიანი კრედიტორული დავალიანებები</t>
  </si>
  <si>
    <t xml:space="preserve">740</t>
  </si>
  <si>
    <t xml:space="preserve">სხვა გრძელვადიანი კრედიტორული დავალიანებები</t>
  </si>
  <si>
    <t xml:space="preserve">   II.კაპიტალი</t>
  </si>
  <si>
    <t xml:space="preserve">750</t>
  </si>
  <si>
    <t xml:space="preserve">წმინდა ღირებულება</t>
  </si>
  <si>
    <t xml:space="preserve">760</t>
  </si>
  <si>
    <t xml:space="preserve">საანგარიშგებო პერიოდის მოგება/ზარალი</t>
  </si>
  <si>
    <t xml:space="preserve">5210</t>
  </si>
  <si>
    <t xml:space="preserve">770</t>
  </si>
  <si>
    <t xml:space="preserve">გაუნაწილებელი მოგება</t>
  </si>
  <si>
    <t xml:space="preserve">5220</t>
  </si>
  <si>
    <t xml:space="preserve">780</t>
  </si>
  <si>
    <t xml:space="preserve">დაუფარავი ზარალი*</t>
  </si>
  <si>
    <t xml:space="preserve">5230</t>
  </si>
  <si>
    <t xml:space="preserve">   III. საცნობარო მუხლები</t>
  </si>
  <si>
    <t xml:space="preserve">790</t>
  </si>
  <si>
    <t xml:space="preserve">საოპერაციო იჯარით აღებული ძირითადი აქტივები და მათთან  დაკავშირებული დანახარჯები</t>
  </si>
  <si>
    <t xml:space="preserve">01</t>
  </si>
  <si>
    <t xml:space="preserve">800</t>
  </si>
  <si>
    <t xml:space="preserve">პასუხსაგებ შენახვაზე მიღებული მატერიალური ფასეულობები</t>
  </si>
  <si>
    <t xml:space="preserve">02</t>
  </si>
  <si>
    <t xml:space="preserve">  </t>
  </si>
  <si>
    <t xml:space="preserve">810</t>
  </si>
  <si>
    <t xml:space="preserve">გადახდისუუნარო დებიტორების ჩამოწერილი დავალიანება</t>
  </si>
  <si>
    <t xml:space="preserve">03</t>
  </si>
  <si>
    <t xml:space="preserve">820</t>
  </si>
  <si>
    <t xml:space="preserve">ხარჯებში ჩამოწერილი მარაგები ექსპლუატაციაში </t>
  </si>
  <si>
    <t xml:space="preserve">04</t>
  </si>
  <si>
    <t xml:space="preserve">830</t>
  </si>
  <si>
    <t xml:space="preserve">პირობითი მოთხოვნები</t>
  </si>
  <si>
    <t xml:space="preserve">05</t>
  </si>
  <si>
    <t xml:space="preserve">840</t>
  </si>
  <si>
    <t xml:space="preserve">პირობითი ვალდებულებები</t>
  </si>
  <si>
    <t xml:space="preserve">06</t>
  </si>
  <si>
    <t xml:space="preserve">850</t>
  </si>
  <si>
    <t xml:space="preserve">საკუთარი სახსრებით კაპიტალის შექმნა</t>
  </si>
  <si>
    <t xml:space="preserve">07</t>
  </si>
  <si>
    <t xml:space="preserve">860</t>
  </si>
  <si>
    <t xml:space="preserve">ამორტიზებული ძირითადი აქტივები</t>
  </si>
  <si>
    <t xml:space="preserve">08</t>
  </si>
  <si>
    <t xml:space="preserve">870</t>
  </si>
  <si>
    <t xml:space="preserve">ვადაგადაცილებული დავალიანებები</t>
  </si>
  <si>
    <t xml:space="preserve">09</t>
  </si>
  <si>
    <t xml:space="preserve">880</t>
  </si>
  <si>
    <t xml:space="preserve">ექსპლუატაციაში მყოფი ხარჯებში ჩამოწერილი გრძელვადიანი მცირეფასიანი აქტივები</t>
  </si>
  <si>
    <t xml:space="preserve">10</t>
  </si>
  <si>
    <t xml:space="preserve">890</t>
  </si>
  <si>
    <t xml:space="preserve">განსაკარგავად გადასაცემი მოძრავი ქონება</t>
  </si>
  <si>
    <t xml:space="preserve">11</t>
  </si>
  <si>
    <t xml:space="preserve">ორგანიზაციის ხელმძღვანელი:    __________________________________</t>
  </si>
  <si>
    <t xml:space="preserve">მთავარი ბუღალტერი:        ________________________________________    </t>
  </si>
  <si>
    <t xml:space="preserve">ბ.ა</t>
  </si>
  <si>
    <t xml:space="preserve">*აღნიშნული სტრიქონის მონაცემები აკლდება ბალანსის ვალდებულებისა და კაპიტალის ჯამს      </t>
  </si>
  <si>
    <t xml:space="preserve">       ბალანსის დანართი ფორმა №2    </t>
  </si>
  <si>
    <t xml:space="preserve"> ორგანიზაციის ანგარიში ხარჯების ეკონომიკური კლასიფიკაციის მიხედვით                                             </t>
  </si>
  <si>
    <r>
      <rPr>
        <sz val="11"/>
        <rFont val="Sylfaen"/>
        <family val="1"/>
      </rPr>
      <t xml:space="preserve">ორგანიზაციის დასახელება                         </t>
    </r>
    <r>
      <rPr>
        <b val="true"/>
        <sz val="11"/>
        <rFont val="Sylfaen"/>
        <family val="1"/>
      </rPr>
      <t xml:space="preserve"> სსიპ განათლების მართვის საინფორმაციო სიტემა</t>
    </r>
  </si>
  <si>
    <t xml:space="preserve">                          კოდი  320303</t>
  </si>
  <si>
    <r>
      <rPr>
        <sz val="9"/>
        <rFont val="Sylfaen"/>
        <family val="1"/>
      </rPr>
      <t xml:space="preserve">პერიოდულობა:წლიური, </t>
    </r>
    <r>
      <rPr>
        <u val="single"/>
        <sz val="9"/>
        <rFont val="Sylfaen"/>
        <family val="1"/>
      </rPr>
      <t xml:space="preserve">კვარტალური</t>
    </r>
    <r>
      <rPr>
        <sz val="11"/>
        <rFont val="Sylfaen"/>
        <family val="1"/>
      </rPr>
      <t xml:space="preserve"> </t>
    </r>
    <r>
      <rPr>
        <sz val="12"/>
        <rFont val="Sylfaen"/>
        <family val="1"/>
      </rPr>
      <t xml:space="preserve"> </t>
    </r>
    <r>
      <rPr>
        <sz val="10"/>
        <rFont val="Sylfaen"/>
        <family val="1"/>
      </rPr>
      <t xml:space="preserve"> </t>
    </r>
  </si>
  <si>
    <t xml:space="preserve">2014   წლის   31 დეკემბრის მდომარეობით</t>
  </si>
  <si>
    <t xml:space="preserve">ზომის ერთეული: ლარი</t>
  </si>
  <si>
    <t xml:space="preserve">სტრიქონის კოდი</t>
  </si>
  <si>
    <t xml:space="preserve">ხარჯების ჩამონათვალი</t>
  </si>
  <si>
    <t xml:space="preserve">ბიუჯეტით დამტკიცებული წლიური გეგმით</t>
  </si>
  <si>
    <t xml:space="preserve">საანგარისო პერიოდის დაზუსტებული გეგმით</t>
  </si>
  <si>
    <t xml:space="preserve">ვალდებულება</t>
  </si>
  <si>
    <t xml:space="preserve">მოთხოვნა</t>
  </si>
  <si>
    <t xml:space="preserve">გადახდა (საკასო ხარჯი)</t>
  </si>
  <si>
    <t xml:space="preserve">ფაქტობრივი ხარჯი</t>
  </si>
  <si>
    <t xml:space="preserve">გადახრა ფაქტობრივ ხარჯსა და გადახდას შორის (9-8)</t>
  </si>
  <si>
    <t xml:space="preserve">1.ხარჯები</t>
  </si>
  <si>
    <t xml:space="preserve"> 1.1  შრომის ანაზღაურება</t>
  </si>
  <si>
    <t xml:space="preserve"> 21</t>
  </si>
  <si>
    <t xml:space="preserve">   1.1.1 ხელფასები</t>
  </si>
  <si>
    <t xml:space="preserve"> 211</t>
  </si>
  <si>
    <t xml:space="preserve">     1.1.1.1 ხელფასები ფულადი ფორმით</t>
  </si>
  <si>
    <t xml:space="preserve">  2111</t>
  </si>
  <si>
    <t xml:space="preserve">      1.1.1.1.1 თანამდებობრივი სარგო</t>
  </si>
  <si>
    <t xml:space="preserve">21111</t>
  </si>
  <si>
    <t xml:space="preserve">      1.1.1.1.2 წოდებრივი სარგო</t>
  </si>
  <si>
    <t xml:space="preserve">21112</t>
  </si>
  <si>
    <t xml:space="preserve">      1.1.1.1.3 პრემია</t>
  </si>
  <si>
    <t xml:space="preserve">21113</t>
  </si>
  <si>
    <t xml:space="preserve">      1.1.1.1.4 დანამატი </t>
  </si>
  <si>
    <t xml:space="preserve">21114</t>
  </si>
  <si>
    <t xml:space="preserve">      1.1.1.1.5 ჰონორარი</t>
  </si>
  <si>
    <t xml:space="preserve">21115</t>
  </si>
  <si>
    <t xml:space="preserve">      1.1.1.1.6 კომპენსაცია</t>
  </si>
  <si>
    <t xml:space="preserve">21116</t>
  </si>
  <si>
    <t xml:space="preserve">     1.1.1.2 ხელფასები სასაქონლო ფორმით</t>
  </si>
  <si>
    <t xml:space="preserve">  2112</t>
  </si>
  <si>
    <t xml:space="preserve">   1.1.2 სოციალური შენატანები</t>
  </si>
  <si>
    <t xml:space="preserve">  212</t>
  </si>
  <si>
    <t xml:space="preserve">     1.1.2.1. ფაქტიურად განხორციელებული სოციალური შენატანები</t>
  </si>
  <si>
    <t xml:space="preserve">   2121</t>
  </si>
  <si>
    <t xml:space="preserve">     1.1.2.2.პირობითად განხორციელებული სოციალური შენატანები</t>
  </si>
  <si>
    <t xml:space="preserve">   2122</t>
  </si>
  <si>
    <t xml:space="preserve">1.2 საქონელი და მომსახურება</t>
  </si>
  <si>
    <t xml:space="preserve"> 22</t>
  </si>
  <si>
    <t xml:space="preserve">   1.2.1 შტატგარეშე მომუშავეთა ანაზღაურება</t>
  </si>
  <si>
    <t xml:space="preserve">221</t>
  </si>
  <si>
    <r>
      <rPr>
        <sz val="8"/>
        <rFont val="Sylfaen"/>
        <family val="1"/>
      </rPr>
      <t xml:space="preserve">   1.2.2 მივლინებები</t>
    </r>
    <r>
      <rPr>
        <b val="true"/>
        <sz val="8"/>
        <rFont val="Sylfaen"/>
        <family val="1"/>
      </rPr>
      <t xml:space="preserve"> ქვეყნის შიგნით</t>
    </r>
  </si>
  <si>
    <t xml:space="preserve">  222</t>
  </si>
  <si>
    <r>
      <rPr>
        <sz val="8"/>
        <rFont val="Sylfaen"/>
        <family val="1"/>
      </rPr>
      <t xml:space="preserve">                                     </t>
    </r>
    <r>
      <rPr>
        <b val="true"/>
        <sz val="8"/>
        <rFont val="Sylfaen"/>
        <family val="1"/>
      </rPr>
      <t xml:space="preserve">ქვეყნის გარეთ</t>
    </r>
  </si>
  <si>
    <t xml:space="preserve">   1.2.3 ოფისის ხარჯები</t>
  </si>
  <si>
    <t xml:space="preserve">  223</t>
  </si>
  <si>
    <t xml:space="preserve">   1.2.4 წარმომადგენლობითი ხარჯები</t>
  </si>
  <si>
    <t xml:space="preserve">  224</t>
  </si>
  <si>
    <t xml:space="preserve">   1.2.5 კვების ხარჯები</t>
  </si>
  <si>
    <t xml:space="preserve">  225</t>
  </si>
  <si>
    <t xml:space="preserve">   1.2.6 სამედიცინო ხარჯები</t>
  </si>
  <si>
    <t xml:space="preserve">  226</t>
  </si>
  <si>
    <t xml:space="preserve">   1.2.7  რბილი ინვენტარისა და უნიფორმის შეძენის და პირად ჰიგიენასთან     </t>
  </si>
  <si>
    <t xml:space="preserve">  227</t>
  </si>
  <si>
    <t xml:space="preserve">        დაკავშირებული ხარჯები</t>
  </si>
  <si>
    <t xml:space="preserve">   1.2.8  ტრანსპორტის, ტექნიკისა და იარაღის ექსპლუატაციისა და </t>
  </si>
  <si>
    <t xml:space="preserve">  228</t>
  </si>
  <si>
    <t xml:space="preserve">       მოვლა-შენახვის ხარჯები</t>
  </si>
  <si>
    <t xml:space="preserve">   1.2.9სამხედრო ტექნიკისა და ტყვია-წამლის შეძენის ხარჯები</t>
  </si>
  <si>
    <t xml:space="preserve">  229</t>
  </si>
  <si>
    <t xml:space="preserve">   1.2.10 სხვა დანარჩენი საქონელი და მომსახურება</t>
  </si>
  <si>
    <t xml:space="preserve">  2210</t>
  </si>
  <si>
    <t xml:space="preserve"> 1.3 ძირითადი კაპიტალის მოხმარება</t>
  </si>
  <si>
    <t xml:space="preserve"> 23</t>
  </si>
  <si>
    <t xml:space="preserve"> 1.4 პროცენტი</t>
  </si>
  <si>
    <t xml:space="preserve"> 24</t>
  </si>
  <si>
    <t xml:space="preserve">280</t>
  </si>
  <si>
    <t xml:space="preserve">   1.4.1 საგარეო ვალდებულებებზე</t>
  </si>
  <si>
    <t xml:space="preserve">  241</t>
  </si>
  <si>
    <t xml:space="preserve">     1.4.1.1 ორმხრივ კრედიტორებზე</t>
  </si>
  <si>
    <t xml:space="preserve">   2411</t>
  </si>
  <si>
    <t xml:space="preserve">     1.4.1.2 მრავალმხრივ კრედიტორებზე</t>
  </si>
  <si>
    <t xml:space="preserve">   2412</t>
  </si>
  <si>
    <t xml:space="preserve">     1.4.1.3 კომერციულ ორგანიზაციებზე</t>
  </si>
  <si>
    <t xml:space="preserve">   2413</t>
  </si>
  <si>
    <t xml:space="preserve">     1.4.1.4 სხვა საგარეო ვალდებულებებზე</t>
  </si>
  <si>
    <t xml:space="preserve">   2414</t>
  </si>
  <si>
    <t xml:space="preserve">   1.4.2 საშინაო ვალდებულებებზე გარდა სახელმწიფო ერთეულებისა</t>
  </si>
  <si>
    <t xml:space="preserve">  242</t>
  </si>
  <si>
    <r>
      <rPr>
        <b val="true"/>
        <sz val="8"/>
        <rFont val="Sylfaen"/>
        <family val="1"/>
      </rPr>
      <t xml:space="preserve">  </t>
    </r>
    <r>
      <rPr>
        <sz val="8"/>
        <rFont val="Sylfaen"/>
        <family val="1"/>
      </rPr>
      <t xml:space="preserve"> </t>
    </r>
    <r>
      <rPr>
        <b val="true"/>
        <sz val="8"/>
        <rFont val="Sylfaen"/>
        <family val="1"/>
      </rPr>
      <t xml:space="preserve">1.4.3 სახელმწიფო ერთეულებიდან აღებულ საშინაო ვალდებულებებზე</t>
    </r>
  </si>
  <si>
    <t xml:space="preserve">  243</t>
  </si>
  <si>
    <t xml:space="preserve"> 1.5 სუბსიდიები</t>
  </si>
  <si>
    <t xml:space="preserve"> 25</t>
  </si>
  <si>
    <t xml:space="preserve"> 1.6 გრანტები</t>
  </si>
  <si>
    <t xml:space="preserve"> 26</t>
  </si>
  <si>
    <t xml:space="preserve">   1.6.1 გრანტები უცხო სახელმწიფოთა მთავრობებს</t>
  </si>
  <si>
    <t xml:space="preserve">  261</t>
  </si>
  <si>
    <t xml:space="preserve">     1.6.1.1 მიმდინარე</t>
  </si>
  <si>
    <t xml:space="preserve">   2611</t>
  </si>
  <si>
    <t xml:space="preserve">     1.6.1.2 კაპიტალური</t>
  </si>
  <si>
    <t xml:space="preserve">   2612</t>
  </si>
  <si>
    <t xml:space="preserve">   1.6.2 გრანტები საერთაშორისო ორგანიზაციებს</t>
  </si>
  <si>
    <t xml:space="preserve">  262</t>
  </si>
  <si>
    <t xml:space="preserve">     1.6.2.1 მიმდინარე</t>
  </si>
  <si>
    <t xml:space="preserve">   2621</t>
  </si>
  <si>
    <t xml:space="preserve">     1.6.2.2 კაპიტალური</t>
  </si>
  <si>
    <t xml:space="preserve">   2622</t>
  </si>
  <si>
    <t xml:space="preserve">   1.6.3 გრანტები სხვა დონის სახელმწიფო ერთეულებს</t>
  </si>
  <si>
    <t xml:space="preserve">  263</t>
  </si>
  <si>
    <t xml:space="preserve">     1.6.3.1 მიმდინარე</t>
  </si>
  <si>
    <t xml:space="preserve">   2631</t>
  </si>
  <si>
    <t xml:space="preserve">     1.6.3.2 კაპიტალური</t>
  </si>
  <si>
    <t xml:space="preserve">   2632</t>
  </si>
  <si>
    <t xml:space="preserve"> 1.7 სოციალური უზრუნველყოფა</t>
  </si>
  <si>
    <t xml:space="preserve"> 27</t>
  </si>
  <si>
    <t xml:space="preserve">   1.7.1 სოციალური დაზღვევა</t>
  </si>
  <si>
    <t xml:space="preserve">  271</t>
  </si>
  <si>
    <t xml:space="preserve">     1.7.1.1 ფულადი ფორმით</t>
  </si>
  <si>
    <t xml:space="preserve">   2711</t>
  </si>
  <si>
    <t xml:space="preserve">     1.7.1.2. სასაქონლო ფორმით</t>
  </si>
  <si>
    <t xml:space="preserve">   2712</t>
  </si>
  <si>
    <t xml:space="preserve">   1.7.2 სოციალური დახმარება</t>
  </si>
  <si>
    <t xml:space="preserve">  272</t>
  </si>
  <si>
    <t xml:space="preserve">     1.7.2.1 ფულადი ფორმით</t>
  </si>
  <si>
    <t xml:space="preserve">   2721</t>
  </si>
  <si>
    <t xml:space="preserve">     1.7.2.2. სასაქონლო ფორმით</t>
  </si>
  <si>
    <t xml:space="preserve">   2722</t>
  </si>
  <si>
    <t xml:space="preserve">   1.7.3 დამქირავებლის მიერ გაწეული სოციალური დახმარება</t>
  </si>
  <si>
    <t xml:space="preserve">  273</t>
  </si>
  <si>
    <t xml:space="preserve">     1.7.3.1 ფულადი ფორმით</t>
  </si>
  <si>
    <t xml:space="preserve">   2731</t>
  </si>
  <si>
    <t xml:space="preserve">     1.7.3.2. სასაქონლო ფორმით</t>
  </si>
  <si>
    <t xml:space="preserve">   2732</t>
  </si>
  <si>
    <t xml:space="preserve"> 1.8 სხვა ხარჯები</t>
  </si>
  <si>
    <t xml:space="preserve"> 28</t>
  </si>
  <si>
    <t xml:space="preserve">   1.8.1 ქონებასთან დაკავსირებული ხარჯები  გარდა პროცენტისა</t>
  </si>
  <si>
    <t xml:space="preserve">  281</t>
  </si>
  <si>
    <t xml:space="preserve">     1.8.1.1 დივიდენდები</t>
  </si>
  <si>
    <t xml:space="preserve">   2811</t>
  </si>
  <si>
    <t xml:space="preserve">     1.8.1.2 კვაზი-კორპორაციების შემოსავლებიდან ამოღებული თანხები</t>
  </si>
  <si>
    <t xml:space="preserve">   2812</t>
  </si>
  <si>
    <t xml:space="preserve">     1.8.1.3 ქონებასთან დაკავშირებული ხარჯები, რომლებიც სადაზღვევო</t>
  </si>
  <si>
    <t xml:space="preserve">   2813</t>
  </si>
  <si>
    <t xml:space="preserve">         პოლისის მფლობელებზე ვრცელდება</t>
  </si>
  <si>
    <t xml:space="preserve">     1.8.1.4 რენტა</t>
  </si>
  <si>
    <t xml:space="preserve">   2814</t>
  </si>
  <si>
    <t xml:space="preserve">   1.8.2 სხვადასხვა ხარჯები</t>
  </si>
  <si>
    <t xml:space="preserve">  282</t>
  </si>
  <si>
    <t xml:space="preserve">     1.8.2.1 მიმდინარე</t>
  </si>
  <si>
    <t xml:space="preserve">   2821</t>
  </si>
  <si>
    <t xml:space="preserve">     1.8.2.2 კაპიტალური</t>
  </si>
  <si>
    <t xml:space="preserve">   2822</t>
  </si>
  <si>
    <t xml:space="preserve">მონაცემები შტატით და შტატგარეშე მომუშავეთა რიცხოვნების შესახებ</t>
  </si>
  <si>
    <t xml:space="preserve">მაჩვენებელთა დასახელება</t>
  </si>
  <si>
    <t xml:space="preserve">ბიუჯეტით</t>
  </si>
  <si>
    <t xml:space="preserve">ბიუჯეტგარეშე</t>
  </si>
  <si>
    <t xml:space="preserve">გეგმით</t>
  </si>
  <si>
    <t xml:space="preserve">ფაქტიურად*</t>
  </si>
  <si>
    <t xml:space="preserve">  1. შტატით მომუშავეთა რიცხოვნობა</t>
  </si>
  <si>
    <t xml:space="preserve">  2. შტატგარეშე მომუშავეთა რიცხოვნობა</t>
  </si>
  <si>
    <t xml:space="preserve">  *</t>
  </si>
  <si>
    <t xml:space="preserve">ფაქტიურად დასაქმებულ პირთა რიცხოვნობა გაიანგარიშება საანგარიშგებო პერიოდის განმავლობაში თვეების მიხედვით დასაქმებულ პირთა საშუალო რაოდენობით (საანგარიშო პერიოდის  განმავლობაში ცალკეული თვის მიხედვით გაანგარიშებული დასაქმებულ პირთა საშუალო თვიური რაოდენობის ჯამი უნდა გაიყოს საანგარიშო პერიოდის თვეების რაოდენობაზე) </t>
  </si>
  <si>
    <t xml:space="preserve">ორგანიზაციის ხელმძღვანელი:</t>
  </si>
  <si>
    <t xml:space="preserve">მთავარი ბუღალტერი: </t>
  </si>
  <si>
    <r>
      <rPr>
        <sz val="9"/>
        <rFont val="Sylfaen"/>
        <family val="1"/>
      </rPr>
      <t xml:space="preserve">ორგანიზაციის დასახელება  </t>
    </r>
    <r>
      <rPr>
        <sz val="12"/>
        <rFont val="Sylfaen"/>
        <family val="1"/>
      </rPr>
      <t xml:space="preserve">                       </t>
    </r>
    <r>
      <rPr>
        <b val="true"/>
        <sz val="12"/>
        <rFont val="Sylfaen"/>
        <family val="1"/>
      </rPr>
      <t xml:space="preserve"> სსიპ განათლების მართვის საინფორმაციო სიტემა</t>
    </r>
  </si>
  <si>
    <r>
      <rPr>
        <sz val="11"/>
        <rFont val="Sylfaen"/>
        <family val="1"/>
      </rPr>
      <t xml:space="preserve">                          კოდი</t>
    </r>
    <r>
      <rPr>
        <sz val="12"/>
        <rFont val="Sylfaen"/>
        <family val="1"/>
      </rPr>
      <t xml:space="preserve">  320303</t>
    </r>
  </si>
  <si>
    <t xml:space="preserve">(ვაუჩერი)</t>
  </si>
  <si>
    <t xml:space="preserve">(სუბსიდია)</t>
  </si>
  <si>
    <t xml:space="preserve">ნაერთი</t>
  </si>
  <si>
    <t xml:space="preserve">ბალანსის დანართი ფორმა №2-2</t>
  </si>
  <si>
    <t xml:space="preserve"> ორგანიზაციის ანგარიში ფინანსური აქტივებითა და ვალდებულებით საკასო ოპერაციების შესახებ                                         </t>
  </si>
  <si>
    <r>
      <rPr>
        <sz val="9"/>
        <rFont val="Sylfaen"/>
        <family val="1"/>
      </rPr>
      <t xml:space="preserve">ორგანიზაციის დასახელებ</t>
    </r>
    <r>
      <rPr>
        <sz val="11"/>
        <rFont val="Sylfaen"/>
        <family val="1"/>
      </rPr>
      <t xml:space="preserve">ა </t>
    </r>
    <r>
      <rPr>
        <sz val="12"/>
        <rFont val="Sylfaen"/>
        <family val="1"/>
      </rPr>
      <t xml:space="preserve">                          სსიპ განათლების მარტის საინფორმაციო სისტემა</t>
    </r>
  </si>
  <si>
    <r>
      <rPr>
        <sz val="11"/>
        <rFont val="Sylfaen"/>
        <family val="1"/>
      </rPr>
      <t xml:space="preserve">   კოდი    </t>
    </r>
    <r>
      <rPr>
        <u val="single"/>
        <sz val="11"/>
        <rFont val="Sylfaen"/>
        <family val="1"/>
      </rPr>
      <t xml:space="preserve"> </t>
    </r>
    <r>
      <rPr>
        <u val="single"/>
        <sz val="12"/>
        <rFont val="Sylfaen"/>
        <family val="1"/>
      </rPr>
      <t xml:space="preserve">320303</t>
    </r>
  </si>
  <si>
    <r>
      <rPr>
        <sz val="11"/>
        <rFont val="Sylfaen"/>
        <family val="1"/>
      </rPr>
      <t xml:space="preserve">პერიოდულობა:წლიური, კვარტალური </t>
    </r>
    <r>
      <rPr>
        <vertAlign val="subscript"/>
        <sz val="11"/>
        <rFont val="Sylfaen"/>
        <family val="1"/>
      </rPr>
      <t xml:space="preserve">------------------------------------</t>
    </r>
  </si>
  <si>
    <t xml:space="preserve">სტრიქონიკ კოდი</t>
  </si>
  <si>
    <t xml:space="preserve">ფინანსური აქტივებისა და ვალდებულებების ჩამონათვალი</t>
  </si>
  <si>
    <t xml:space="preserve">ფინანსური აქტივებისა და ვალდებულებების ოპერაციების კოდები</t>
  </si>
  <si>
    <t xml:space="preserve">დამტკიცებული გეგმით</t>
  </si>
  <si>
    <t xml:space="preserve">დაზუსტებული გეგმით</t>
  </si>
  <si>
    <t xml:space="preserve">1. ფინანსური აქტივები</t>
  </si>
  <si>
    <t xml:space="preserve"> 32</t>
  </si>
  <si>
    <t xml:space="preserve">  1.1 საშინაო</t>
  </si>
  <si>
    <t xml:space="preserve">  321</t>
  </si>
  <si>
    <t xml:space="preserve">    1.1.1 ვალუტა და დეპოზიტები</t>
  </si>
  <si>
    <t xml:space="preserve">    3212</t>
  </si>
  <si>
    <t xml:space="preserve">    1.1.2 ფასიანი ქაღალდები, გარდა აქციებისა</t>
  </si>
  <si>
    <t xml:space="preserve">    3213</t>
  </si>
  <si>
    <t xml:space="preserve">    1.1.3 სესხები</t>
  </si>
  <si>
    <t xml:space="preserve">    3214</t>
  </si>
  <si>
    <t xml:space="preserve">    1.1.4 აქციები და სხვა კაპიტალი</t>
  </si>
  <si>
    <t xml:space="preserve">    3215</t>
  </si>
  <si>
    <t xml:space="preserve">    1.1.5 სადაზღვევო ტექნიკური რეზერვები</t>
  </si>
  <si>
    <t xml:space="preserve">    3216</t>
  </si>
  <si>
    <t xml:space="preserve">    1.1.6 წარმოებული ფინანსური ინსტრუმენტები</t>
  </si>
  <si>
    <t xml:space="preserve">    3217</t>
  </si>
  <si>
    <t xml:space="preserve">    1.1.7 სხვა დებიტორული დავალიანებები</t>
  </si>
  <si>
    <t xml:space="preserve">    3218</t>
  </si>
  <si>
    <t xml:space="preserve">  1.2 საგარეო</t>
  </si>
  <si>
    <t xml:space="preserve">  322</t>
  </si>
  <si>
    <t xml:space="preserve">    1.2.1 ვალუტა და დეპოზიტები</t>
  </si>
  <si>
    <t xml:space="preserve">    3222</t>
  </si>
  <si>
    <t xml:space="preserve">    1.2.2 ფასიანი ქაღალდები, გარდა აქციებისა</t>
  </si>
  <si>
    <t xml:space="preserve">    3223</t>
  </si>
  <si>
    <t xml:space="preserve">    1.2.3 სესხები</t>
  </si>
  <si>
    <t xml:space="preserve">    3224</t>
  </si>
  <si>
    <t xml:space="preserve">    1.2.4 აქციები და სხვა კაპიტალი</t>
  </si>
  <si>
    <t xml:space="preserve">    3225</t>
  </si>
  <si>
    <t xml:space="preserve">    1.2.5 სადზღვევო ტექნიკური რეზერვები</t>
  </si>
  <si>
    <t xml:space="preserve">    3226</t>
  </si>
  <si>
    <t xml:space="preserve">    1.2.6 წარმოებული ფინანსური ინსტრუმენტები</t>
  </si>
  <si>
    <t xml:space="preserve">    3227</t>
  </si>
  <si>
    <t xml:space="preserve">    1.2.7 სხვა დებიტორული დავალიენებები</t>
  </si>
  <si>
    <t xml:space="preserve">    3228</t>
  </si>
  <si>
    <t xml:space="preserve">  1.3 მონეტარული ოქრო და ნასესხების სპეციალური უფლება</t>
  </si>
  <si>
    <t xml:space="preserve">  323</t>
  </si>
  <si>
    <t xml:space="preserve">2. ვალდებულებები</t>
  </si>
  <si>
    <t xml:space="preserve"> 33</t>
  </si>
  <si>
    <t xml:space="preserve">  2.1 საშიანო</t>
  </si>
  <si>
    <t xml:space="preserve">  331</t>
  </si>
  <si>
    <t xml:space="preserve">    2.1.1 ვალუტა და დეპოზიტები</t>
  </si>
  <si>
    <t xml:space="preserve">    3312</t>
  </si>
  <si>
    <t xml:space="preserve">    2.1.2 ფასიანი ქაღალდები, გარდა აქციებისა</t>
  </si>
  <si>
    <t xml:space="preserve">    3313</t>
  </si>
  <si>
    <t xml:space="preserve">    2.1.3 სესხები</t>
  </si>
  <si>
    <t xml:space="preserve">    3314</t>
  </si>
  <si>
    <t xml:space="preserve">    2.1.4 აქციები და სხვა კაპიტალი (მხ. სახელმწიფო საწარმოები და ორგანიზაციები)</t>
  </si>
  <si>
    <t xml:space="preserve">    3315</t>
  </si>
  <si>
    <t xml:space="preserve">    2.1.5 სადაზღვევო ტექნიკური რეზერვები</t>
  </si>
  <si>
    <t xml:space="preserve">    3316</t>
  </si>
  <si>
    <t xml:space="preserve">    2.1.6 წარმოებული ფინანსური ინსტრუმენტები</t>
  </si>
  <si>
    <t xml:space="preserve">    3317</t>
  </si>
  <si>
    <t xml:space="preserve">    2.1.7 სხვა კრედიტორული დავალიანებები</t>
  </si>
  <si>
    <t xml:space="preserve">    3318</t>
  </si>
  <si>
    <t xml:space="preserve">  2.2 საგარეო</t>
  </si>
  <si>
    <t xml:space="preserve">  332</t>
  </si>
  <si>
    <t xml:space="preserve">    2.2.1 ვალუტა და დეპოზიტები</t>
  </si>
  <si>
    <t xml:space="preserve">    3322</t>
  </si>
  <si>
    <t xml:space="preserve">    2.2.2 ფასიანი ქაღალდები, გარდა აქციებისა</t>
  </si>
  <si>
    <t xml:space="preserve">    3323</t>
  </si>
  <si>
    <t xml:space="preserve">    2.2.3 სესხები</t>
  </si>
  <si>
    <t xml:space="preserve">    3324</t>
  </si>
  <si>
    <t xml:space="preserve">    2.2.4 აქციები და სხვა კაპიტალი (მხ. სახელმწიფო საწარმოები და ორგანიზაციები)</t>
  </si>
  <si>
    <t xml:space="preserve">    3325</t>
  </si>
  <si>
    <t xml:space="preserve">    2.2.5 სადაზღვევო ტექნიკური რეზერვები</t>
  </si>
  <si>
    <t xml:space="preserve">    3326</t>
  </si>
  <si>
    <t xml:space="preserve">    2.2.6 წარმოებული ფინანსური ინსტრუმენტები</t>
  </si>
  <si>
    <t xml:space="preserve">    3327</t>
  </si>
  <si>
    <t xml:space="preserve">    2.2.7 სხვა კრედიტორული დავალიანებები</t>
  </si>
  <si>
    <t xml:space="preserve">    3328</t>
  </si>
  <si>
    <t xml:space="preserve">ორგანიზაციის ხელმძღვანელი:  </t>
  </si>
  <si>
    <t xml:space="preserve">მთავარი ბუღალტერი:         </t>
  </si>
  <si>
    <t xml:space="preserve">ბალანსის დანართი ფორმა №2-1</t>
  </si>
  <si>
    <t xml:space="preserve"> ორგანიზაციის ანგარიში არაფინანსური აქტივებით საკასო ოპერაციების შესახებ                                            </t>
  </si>
  <si>
    <r>
      <rPr>
        <sz val="11"/>
        <rFont val="Sylfaen"/>
        <family val="1"/>
      </rPr>
      <t xml:space="preserve">პერიოდულობა: წლიური, </t>
    </r>
    <r>
      <rPr>
        <u val="single"/>
        <sz val="11"/>
        <rFont val="Sylfaen"/>
        <family val="1"/>
      </rPr>
      <t xml:space="preserve">კვარტალური </t>
    </r>
    <r>
      <rPr>
        <vertAlign val="subscript"/>
        <sz val="11"/>
        <rFont val="Sylfaen"/>
        <family val="1"/>
      </rPr>
      <t xml:space="preserve">-----------------------------------------------</t>
    </r>
  </si>
  <si>
    <t xml:space="preserve">        ზომის ერთეული: ლარი
</t>
  </si>
  <si>
    <t xml:space="preserve">არაფინანსური აქტივების ჩამონათვალი</t>
  </si>
  <si>
    <t xml:space="preserve">არაფინანსური აქტივების ოპერაციების კოდები</t>
  </si>
  <si>
    <t xml:space="preserve">1. არაფინანსური აქტივები</t>
  </si>
  <si>
    <t xml:space="preserve"> 31</t>
  </si>
  <si>
    <t xml:space="preserve">  1.1 ძირითადი აქტივები</t>
  </si>
  <si>
    <t xml:space="preserve">  311</t>
  </si>
  <si>
    <t xml:space="preserve">    1.1.1შენობა-ნაგებობები</t>
  </si>
  <si>
    <t xml:space="preserve">   3111</t>
  </si>
  <si>
    <t xml:space="preserve">         1.1.1.1 საცხოვრებელი შენობები</t>
  </si>
  <si>
    <t xml:space="preserve">    31111</t>
  </si>
  <si>
    <t xml:space="preserve">         1.1.1.2 არასაცხოვრებელი შენობები </t>
  </si>
  <si>
    <t xml:space="preserve">    31112</t>
  </si>
  <si>
    <t xml:space="preserve">         1.1.1.3 საგზაო მაგისტრალები</t>
  </si>
  <si>
    <t xml:space="preserve">    31113</t>
  </si>
  <si>
    <t xml:space="preserve">         1.1.1.4 ქუჩები</t>
  </si>
  <si>
    <t xml:space="preserve">    31114</t>
  </si>
  <si>
    <t xml:space="preserve">         1.1.1.5 გზები</t>
  </si>
  <si>
    <t xml:space="preserve">    31115</t>
  </si>
  <si>
    <t xml:space="preserve">         1.1.1.6 ხიდები</t>
  </si>
  <si>
    <t xml:space="preserve">    31116</t>
  </si>
  <si>
    <t xml:space="preserve">         1.1.1.7 გვირაბები</t>
  </si>
  <si>
    <t xml:space="preserve">    31117</t>
  </si>
  <si>
    <t xml:space="preserve">         1.1.1.8 საკანალიზაციო და წყლის მომარაგების სისტემები</t>
  </si>
  <si>
    <t xml:space="preserve">    31118</t>
  </si>
  <si>
    <t xml:space="preserve">         1.1.1.9 ელექტროგადამცემი ხაზები</t>
  </si>
  <si>
    <t xml:space="preserve">    31119</t>
  </si>
  <si>
    <t xml:space="preserve">         1.1.1.10 მილსადენები</t>
  </si>
  <si>
    <t xml:space="preserve">    311110</t>
  </si>
  <si>
    <t xml:space="preserve">         1.1.1.11 სხვა შენობა-ნაგებობები</t>
  </si>
  <si>
    <t xml:space="preserve">    311111</t>
  </si>
  <si>
    <t xml:space="preserve">    1.1.2 მანქანა-დანადგარები და ინვენტარი</t>
  </si>
  <si>
    <t xml:space="preserve">   3112</t>
  </si>
  <si>
    <t xml:space="preserve">        1.1.2.1 სატრანსპორტო საშუალებები</t>
  </si>
  <si>
    <t xml:space="preserve">     31121</t>
  </si>
  <si>
    <t xml:space="preserve">        1.1.2.2 სხვა მანქანა-დანადგარები და ინვენტარი</t>
  </si>
  <si>
    <t xml:space="preserve">     31122</t>
  </si>
  <si>
    <t xml:space="preserve">    1.1.3 სხვა ძირითადი აქტივები</t>
  </si>
  <si>
    <t xml:space="preserve">   3113</t>
  </si>
  <si>
    <t xml:space="preserve">        1.1.3.1 კულტივირებული აქტივები</t>
  </si>
  <si>
    <t xml:space="preserve">     31131</t>
  </si>
  <si>
    <t xml:space="preserve">        1.1.3.2 არამატერიალური ძირითადი აქტივები</t>
  </si>
  <si>
    <t xml:space="preserve">     31132</t>
  </si>
  <si>
    <t xml:space="preserve">         1.1.3.2.1 ლიცენზიები</t>
  </si>
  <si>
    <t xml:space="preserve">     311321</t>
  </si>
  <si>
    <t xml:space="preserve">         1.1.3.2.2 სხვა არამატერიალური ძირითადი აქტივები</t>
  </si>
  <si>
    <t xml:space="preserve">     311322</t>
  </si>
  <si>
    <t xml:space="preserve">  1.2 მატერიალური მარაგები</t>
  </si>
  <si>
    <t xml:space="preserve">  312</t>
  </si>
  <si>
    <t xml:space="preserve">    1.2.1სტრატეგიული მარაგები</t>
  </si>
  <si>
    <t xml:space="preserve">   3121</t>
  </si>
  <si>
    <t xml:space="preserve">    1.2.2 სხვა მატერიალური მარაგები</t>
  </si>
  <si>
    <t xml:space="preserve">   3122</t>
  </si>
  <si>
    <t xml:space="preserve">      1.2.2.1 ნედლეული და მასალები</t>
  </si>
  <si>
    <t xml:space="preserve">     31221</t>
  </si>
  <si>
    <t xml:space="preserve">      1.2.2.2 დაუმთავრებელი წარმოება</t>
  </si>
  <si>
    <t xml:space="preserve">     31222</t>
  </si>
  <si>
    <t xml:space="preserve">      1.2.2.3 მზა პროდუქცია</t>
  </si>
  <si>
    <t xml:space="preserve">     31223</t>
  </si>
  <si>
    <t xml:space="preserve">      1.2.2.4 შემდგომი რეალიზაციისათვის შეძენილი საქონელი</t>
  </si>
  <si>
    <t xml:space="preserve">     31224</t>
  </si>
  <si>
    <t xml:space="preserve">  1.3 ფასეულობები</t>
  </si>
  <si>
    <t xml:space="preserve">  313</t>
  </si>
  <si>
    <t xml:space="preserve">  1.4 არაწარმოებული აქტივები</t>
  </si>
  <si>
    <t xml:space="preserve">  314</t>
  </si>
  <si>
    <t xml:space="preserve">    1.4.1 მიწა</t>
  </si>
  <si>
    <t xml:space="preserve">   3141</t>
  </si>
  <si>
    <t xml:space="preserve">    1.4.2 წიაღისეული</t>
  </si>
  <si>
    <t xml:space="preserve">   3142</t>
  </si>
  <si>
    <t xml:space="preserve">    1.4.3 სხვა ბუნებრივი აქტივები</t>
  </si>
  <si>
    <t xml:space="preserve">   3143</t>
  </si>
  <si>
    <t xml:space="preserve">      1.4.3.1რადიოსიხშირული სპექტრით სარგებლობის ლიცენზია</t>
  </si>
  <si>
    <t xml:space="preserve">     31431</t>
  </si>
  <si>
    <t xml:space="preserve">      1.4.3.2 სხვა დანარჩენი ბუნებრივი აქტივები</t>
  </si>
  <si>
    <t xml:space="preserve">     31432</t>
  </si>
  <si>
    <t xml:space="preserve">    1.4.4 არაწარმოებული არამატერიალური აქტივები</t>
  </si>
  <si>
    <t xml:space="preserve">   3144</t>
  </si>
  <si>
    <t xml:space="preserve">ორგანიზაციის ხელმძღვანელი: </t>
  </si>
  <si>
    <t xml:space="preserve">მთავარი ბუღალტერი:            </t>
  </si>
  <si>
    <r>
      <rPr>
        <sz val="9"/>
        <rFont val="Sylfaen"/>
        <family val="1"/>
      </rPr>
      <t xml:space="preserve">ორგანიზაციის დასახელებ</t>
    </r>
    <r>
      <rPr>
        <sz val="11"/>
        <rFont val="Sylfaen"/>
        <family val="1"/>
      </rPr>
      <t xml:space="preserve">ა </t>
    </r>
    <r>
      <rPr>
        <sz val="12"/>
        <rFont val="Sylfaen"/>
        <family val="1"/>
      </rPr>
      <t xml:space="preserve">                          სსიპ განთლების მარტის საინფორმაციო სისტემა</t>
    </r>
  </si>
  <si>
    <t xml:space="preserve">ვაუჩერის</t>
  </si>
  <si>
    <t xml:space="preserve">(ნაერთი)</t>
  </si>
  <si>
    <t xml:space="preserve">                                                                                           ბალანსის დანართი ფორმა №3     </t>
  </si>
  <si>
    <t xml:space="preserve">ორგანიზაციის ანგარიში წმინდა ღირებულების შესახებ </t>
  </si>
  <si>
    <r>
      <rPr>
        <sz val="10"/>
        <rFont val="Sylfaen"/>
        <family val="1"/>
      </rPr>
      <t xml:space="preserve">ორგანიზაციის დასახელება     </t>
    </r>
    <r>
      <rPr>
        <b val="true"/>
        <sz val="11"/>
        <rFont val="Sylfaen"/>
        <family val="1"/>
      </rPr>
      <t xml:space="preserve"> სსიპ განათლების მართვის საინფორმაციო სისტემა</t>
    </r>
  </si>
  <si>
    <t xml:space="preserve">                        კოდი   32 03 03 </t>
  </si>
  <si>
    <r>
      <rPr>
        <sz val="10"/>
        <rFont val="Sylfaen"/>
        <family val="1"/>
      </rPr>
      <t xml:space="preserve">პერიოდულობა: წლიური, კვარტალური    </t>
    </r>
    <r>
      <rPr>
        <b val="true"/>
        <sz val="11"/>
        <rFont val="Sylfaen"/>
        <family val="1"/>
      </rPr>
      <t xml:space="preserve"> 2014  წლის   31  დეკემბრისათვის</t>
    </r>
  </si>
  <si>
    <t xml:space="preserve">                   ზომის ერთეული: ლარი</t>
  </si>
  <si>
    <t xml:space="preserve">ანგარიშის№</t>
  </si>
  <si>
    <t xml:space="preserve">დებეტი</t>
  </si>
  <si>
    <t xml:space="preserve">თანხა</t>
  </si>
  <si>
    <t xml:space="preserve">კრედიტი</t>
  </si>
  <si>
    <t xml:space="preserve">  ნაშთი წლის დასაწყისისათვის</t>
  </si>
  <si>
    <t xml:space="preserve">მომუშავეთა ანაზღაურება</t>
  </si>
  <si>
    <t xml:space="preserve">ბიუჯეტიდან მიღებული დაფინანსება</t>
  </si>
  <si>
    <t xml:space="preserve">საქონელი და მომსახურება</t>
  </si>
  <si>
    <t xml:space="preserve">ბიუჯეტიდან მიღებული დაფინანსება პენსიებისა და დახმარებების გასაცემად</t>
  </si>
  <si>
    <t xml:space="preserve">ძირითადი კაპიტალის მოხმარება</t>
  </si>
  <si>
    <t xml:space="preserve">შემოსავლები</t>
  </si>
  <si>
    <t xml:space="preserve">მ.შ. ფიზიკური ცვეთა</t>
  </si>
  <si>
    <t xml:space="preserve">მ.შ. გრანტები</t>
  </si>
  <si>
    <t xml:space="preserve">პროცენტი</t>
  </si>
  <si>
    <t xml:space="preserve">ვაუჩერი</t>
  </si>
  <si>
    <t xml:space="preserve">სუბსიდიები</t>
  </si>
  <si>
    <t xml:space="preserve">ინკლუზიური სწავლების ხელშეწყობის პროგრამა</t>
  </si>
  <si>
    <t xml:space="preserve">გრანტები</t>
  </si>
  <si>
    <t xml:space="preserve">სოციალური უზრუნველყოფა</t>
  </si>
  <si>
    <t xml:space="preserve">სხვა ხარჯები</t>
  </si>
  <si>
    <t xml:space="preserve">აქტივების უსასყიდლოდ გასვლა, ვალდებულებების უსასყიდლოდ მიღება </t>
  </si>
  <si>
    <t xml:space="preserve">აქტივების უსასყიდლოდ მიღება, ვალდებულებების უსასყიდლოდ გასვლა</t>
  </si>
  <si>
    <t xml:space="preserve">1300-1400</t>
  </si>
  <si>
    <t xml:space="preserve">ფინანსური აქტივები</t>
  </si>
  <si>
    <t xml:space="preserve">ფინანსური ვალდებულებები</t>
  </si>
  <si>
    <t xml:space="preserve">1600 -2000</t>
  </si>
  <si>
    <t xml:space="preserve">არაფინანსური აქტივები</t>
  </si>
  <si>
    <t xml:space="preserve">სხვა ეკონომიკური ნაკადები </t>
  </si>
  <si>
    <t xml:space="preserve">სხვა ეკონომიკური ნაკადები</t>
  </si>
  <si>
    <t xml:space="preserve">ბიუჯეტის წინაშე ვალდებულებები შემოსავლების საკასო შესრულებით *</t>
  </si>
  <si>
    <t xml:space="preserve">ბიუჯეტის წინაშე დარიცხული  ვალდებულებები *</t>
  </si>
  <si>
    <t xml:space="preserve">  სადებეტო ბრუნვა</t>
  </si>
  <si>
    <t xml:space="preserve">  საკრედიტო ბრუნვა</t>
  </si>
  <si>
    <t xml:space="preserve">  სულ ჯამი:**</t>
  </si>
  <si>
    <t xml:space="preserve">  სულ ჯამი:***</t>
  </si>
  <si>
    <t xml:space="preserve">ნაშთი პერიოდის ბოლოს</t>
  </si>
  <si>
    <t xml:space="preserve">* აღნიშნულ სტრიქონზე აღირიცხება საბიუჯეტო ორგანიზაციების მიერ მიღებული შემოსავლებიდან და სხვა შემოსულობებიდან ბიუჯეტის კუთვნილი თანხები</t>
  </si>
  <si>
    <t xml:space="preserve">** სადებეტო ნაშთს წლის დასაწყისისათვის ემატება სადებეტო ბრუნვა</t>
  </si>
  <si>
    <t xml:space="preserve">*** საკრედიტო ნაშთს წლის დასაწყისისათვის ემატება საკრედიტო ბრუნვა</t>
  </si>
  <si>
    <t xml:space="preserve">                 ბალანსის დანართი ფორმა №4      </t>
  </si>
  <si>
    <t xml:space="preserve">ანგარიში ეკონომიკური საქმიანობით მიღებული სახსრების მოძრაობის შესახებ</t>
  </si>
  <si>
    <r>
      <rPr>
        <sz val="11"/>
        <rFont val="Sylfaen"/>
        <family val="1"/>
      </rPr>
      <t xml:space="preserve">ორგანიზაციის დასახელება </t>
    </r>
    <r>
      <rPr>
        <vertAlign val="subscript"/>
        <sz val="11"/>
        <rFont val="Sylfaen"/>
        <family val="1"/>
      </rPr>
      <t xml:space="preserve">___________________________________________________________________________</t>
    </r>
  </si>
  <si>
    <t xml:space="preserve">პერიოდულობა: კვარტალური,წლიური</t>
  </si>
  <si>
    <t xml:space="preserve">   ზომის ერთეული:ლარი</t>
  </si>
  <si>
    <t xml:space="preserve">დასახელება</t>
  </si>
  <si>
    <t xml:space="preserve">საკასო</t>
  </si>
  <si>
    <t xml:space="preserve">ფაქტიური</t>
  </si>
  <si>
    <t xml:space="preserve">ფულადი სახსრების ნაშთი წლის დასაწყისისთვის </t>
  </si>
  <si>
    <t xml:space="preserve">გაუნაწილებელი მოგება/დაუფარავი ზარალის ნაშთი წლის დასაწყისისთვის </t>
  </si>
  <si>
    <t xml:space="preserve">შემოსულობები</t>
  </si>
  <si>
    <t xml:space="preserve">საოპერაციო შემოსავლები</t>
  </si>
  <si>
    <t xml:space="preserve"> საანგარიშო პერიოდის შემოსავლები კლასიფიკაციის მიხედვით</t>
  </si>
  <si>
    <t xml:space="preserve">   გადასახადები</t>
  </si>
  <si>
    <t xml:space="preserve">   გრანტები</t>
  </si>
  <si>
    <t xml:space="preserve">   სხვა შემოსავლები</t>
  </si>
  <si>
    <t xml:space="preserve">       ა)   შემოსავლები საკუთრებიდან</t>
  </si>
  <si>
    <t xml:space="preserve">       ბ)   საქონლისა და მომსახურების რეალიზაცია</t>
  </si>
  <si>
    <t xml:space="preserve">       გ)   სანქციები,ჯარიმები,საურავები</t>
  </si>
  <si>
    <t xml:space="preserve">       დ)  ნებაყოფლობითი ტრანსფერები,გრანტების გარდა</t>
  </si>
  <si>
    <t xml:space="preserve">       ე)  შერეული და სხვა არაკლასიფიცირებული შემოსავლები</t>
  </si>
  <si>
    <t xml:space="preserve"> არაფინანსური აქტივების კლება</t>
  </si>
  <si>
    <t xml:space="preserve"> ფინანსური აქტივების კლება</t>
  </si>
  <si>
    <t xml:space="preserve"> ვალდებულებების ზრდა</t>
  </si>
  <si>
    <t xml:space="preserve">სულ საოპერაციო შემოსავლები და შემოსულობები</t>
  </si>
  <si>
    <t xml:space="preserve">გადასახდელები</t>
  </si>
  <si>
    <t xml:space="preserve">საოპერაციო ხარჯები</t>
  </si>
  <si>
    <t xml:space="preserve">1. ხარჯები ეკონომიკური კლასიფიკაციის მიხედვით</t>
  </si>
  <si>
    <t xml:space="preserve">    1.1. შრომის ანაზღაურება </t>
  </si>
  <si>
    <t xml:space="preserve">    1.2 საქონელი და მომსახურება </t>
  </si>
  <si>
    <t xml:space="preserve">    1.3 ძირითადი კაპიტალის მოხმარება </t>
  </si>
  <si>
    <t xml:space="preserve">    1.4 პროცენტი</t>
  </si>
  <si>
    <t xml:space="preserve">    1.5 სუბსიდიები </t>
  </si>
  <si>
    <t xml:space="preserve">    1.6 გრანტები </t>
  </si>
  <si>
    <t xml:space="preserve">    1.7 სოციალური უზრუნველყოფა </t>
  </si>
  <si>
    <t xml:space="preserve">    1.8 სხვა ხარჯები </t>
  </si>
  <si>
    <t xml:space="preserve"> 2. არაფინანსური აქტივების ზრდა</t>
  </si>
  <si>
    <t xml:space="preserve">    2.1 ძირითადი აქტივები </t>
  </si>
  <si>
    <t xml:space="preserve">    2.2 მატერიალური მარაგები </t>
  </si>
  <si>
    <t xml:space="preserve">    2.3 ფასეულობები </t>
  </si>
  <si>
    <t xml:space="preserve">    2.4 არაწარმოებული აქტივები </t>
  </si>
  <si>
    <t xml:space="preserve"> 3. ფინანსური აქტივების ზრდა</t>
  </si>
  <si>
    <t xml:space="preserve">   3.1 საშინაო </t>
  </si>
  <si>
    <t xml:space="preserve">   3.2 საგარეო</t>
  </si>
  <si>
    <t xml:space="preserve"> 4. ვალდებულებების კლება</t>
  </si>
  <si>
    <t xml:space="preserve">   4.1 საშინაო</t>
  </si>
  <si>
    <t xml:space="preserve">   4.2 საგარეო</t>
  </si>
  <si>
    <t xml:space="preserve">სულ საოპერაციო ხარჯები და გადასახდელები</t>
  </si>
  <si>
    <t xml:space="preserve">არასაოპერაციო შემოსავლები და ხარჯები</t>
  </si>
  <si>
    <t xml:space="preserve">არასაოპერაციო შემოსავლები</t>
  </si>
  <si>
    <t xml:space="preserve">   კურსთა შორის სხვაობით მიღებული შემოსავალი</t>
  </si>
  <si>
    <t xml:space="preserve">      არაფინანსური აქტივების უსასყიდლოდ მიღება</t>
  </si>
  <si>
    <t xml:space="preserve">      ფინანსური აქტივების უსასყიდლოდ მიღება</t>
  </si>
  <si>
    <t xml:space="preserve">      ვალდებულებების გადაცემა</t>
  </si>
  <si>
    <t xml:space="preserve">არასაოპერაციო ხარჯები</t>
  </si>
  <si>
    <t xml:space="preserve">   კურსთაშორის სხვაობით მიღებული ზარალი</t>
  </si>
  <si>
    <t xml:space="preserve">    არაფინანსური აქტივების უსასყიდლოდ გასვლა</t>
  </si>
  <si>
    <t xml:space="preserve">    ფინანსური აქტივების უსასყიდლოდ გასვლა</t>
  </si>
  <si>
    <t xml:space="preserve">    ვალდებულებების მიღება</t>
  </si>
  <si>
    <t xml:space="preserve">მოგების გადასახადი</t>
  </si>
  <si>
    <t xml:space="preserve"> ნაშთი წლის (კვარტლის) ბოლოს</t>
  </si>
  <si>
    <t xml:space="preserve">მთავარი ბუღალტერი:</t>
  </si>
  <si>
    <t xml:space="preserve"> ბალანსის დანართი ფორმა # 4-1      </t>
  </si>
  <si>
    <t xml:space="preserve">   ანგარიში ფულადი გრანტების შესახებ</t>
  </si>
  <si>
    <r>
      <rPr>
        <sz val="9"/>
        <rFont val="Sylfaen"/>
        <family val="1"/>
      </rPr>
      <t xml:space="preserve">ორგანიზაციის დასახელება  </t>
    </r>
    <r>
      <rPr>
        <sz val="12"/>
        <rFont val="Sylfaen"/>
        <family val="1"/>
      </rPr>
      <t xml:space="preserve">სსიპ განათლების მართვის საინფორმაციო სისტემა          </t>
    </r>
    <r>
      <rPr>
        <sz val="9"/>
        <rFont val="Sylfaen"/>
        <family val="1"/>
      </rPr>
      <t xml:space="preserve">                                                                                                               კოდი </t>
    </r>
  </si>
  <si>
    <t xml:space="preserve"> პერიოდულობა: კვარტალური, წლიური</t>
  </si>
  <si>
    <t xml:space="preserve">2014  წლის   31 დეკემბრისათვის </t>
  </si>
  <si>
    <t xml:space="preserve">უცხოურ ვალუტაში</t>
  </si>
  <si>
    <t xml:space="preserve">ეროვნულ ვალუტაში</t>
  </si>
  <si>
    <t xml:space="preserve"> სულ თანხა ლარებში</t>
  </si>
  <si>
    <t xml:space="preserve">გეგმიური</t>
  </si>
  <si>
    <t xml:space="preserve">საკასო </t>
  </si>
  <si>
    <t xml:space="preserve"> გრანტის მთლიანი მოცულობა</t>
  </si>
  <si>
    <t xml:space="preserve">  მ.შ მიღებული თანხა</t>
  </si>
  <si>
    <t xml:space="preserve">  მ.შ სულ დამტკიცებული მოცულობა</t>
  </si>
  <si>
    <t xml:space="preserve">  მ.შ უკანასკნელი ჩარიცხვა</t>
  </si>
  <si>
    <t xml:space="preserve">ნაშთი პერიოდის დასაწყისში</t>
  </si>
  <si>
    <t xml:space="preserve">მიმდინარე წლის მოცულობა</t>
  </si>
  <si>
    <t xml:space="preserve">სულ (1+2)</t>
  </si>
  <si>
    <t xml:space="preserve">ხარჯები</t>
  </si>
  <si>
    <t xml:space="preserve">  შრომის ანაზღაურება</t>
  </si>
  <si>
    <t xml:space="preserve">  საქონელი და მომსახურება</t>
  </si>
  <si>
    <t xml:space="preserve">  პროცენტი</t>
  </si>
  <si>
    <t xml:space="preserve">  სუბსიდიები</t>
  </si>
  <si>
    <t xml:space="preserve">  გრანტები</t>
  </si>
  <si>
    <t xml:space="preserve">  სოციალური უზრუნველყოფა</t>
  </si>
  <si>
    <t xml:space="preserve">  სხვა ხარჯები</t>
  </si>
  <si>
    <t xml:space="preserve">არაფინანსური აქტივების ზრდა</t>
  </si>
  <si>
    <t xml:space="preserve">ფინანსური აქტივების ზრდა</t>
  </si>
  <si>
    <t xml:space="preserve">ვალდებულებების კლება</t>
  </si>
  <si>
    <t xml:space="preserve">სულ მიმდინარე წლის დამტკიცებული მოცულობა</t>
  </si>
  <si>
    <t xml:space="preserve">ბიუჯეტის წინაშე ვალდებულებები გრანტის თანხით</t>
  </si>
  <si>
    <t xml:space="preserve">          ბალანსის დანართი ფორმა №5</t>
  </si>
  <si>
    <t xml:space="preserve">ორგანიზაციის ანგარიში არაფინანსური აქტივების მიღება-გასვლის შესახებ                                   </t>
  </si>
  <si>
    <t xml:space="preserve">კოდი 320303; </t>
  </si>
  <si>
    <t xml:space="preserve">პერიოდულობა: წლიური, კვარტალური----------------</t>
  </si>
  <si>
    <t xml:space="preserve">  ზომის ერთეული: ლარი</t>
  </si>
  <si>
    <t xml:space="preserve">მ ი ღ ე ბ ა</t>
  </si>
  <si>
    <t xml:space="preserve">გ ა ს ვ ლ ა</t>
  </si>
  <si>
    <t xml:space="preserve">არაფინანსური აქტივების დასახელება</t>
  </si>
  <si>
    <t xml:space="preserve">შესყიდვა მიმდინარე პერიოდის</t>
  </si>
  <si>
    <t xml:space="preserve">შესყიდვა წინა წლების ავანსების შემცირებით</t>
  </si>
  <si>
    <t xml:space="preserve">ბარტერით</t>
  </si>
  <si>
    <t xml:space="preserve">იმავე დონის სახელმწიფო ერთეულიდან უსასყიდლოდ</t>
  </si>
  <si>
    <t xml:space="preserve">არასაოპერციო შემოსავლებით</t>
  </si>
  <si>
    <t xml:space="preserve">გრანტებით</t>
  </si>
  <si>
    <t xml:space="preserve">სხვა შემოსავლებით</t>
  </si>
  <si>
    <t xml:space="preserve">სხვა ეკონომიკური ნაკადებით</t>
  </si>
  <si>
    <t xml:space="preserve">დანაკლისის აღდგენით</t>
  </si>
  <si>
    <t xml:space="preserve">*სხვა მიღებები </t>
  </si>
  <si>
    <t xml:space="preserve">გაყიდვით</t>
  </si>
  <si>
    <t xml:space="preserve">იმავე დონის სახელმწიფო ერთეულებზე უსასყიდლოდ</t>
  </si>
  <si>
    <t xml:space="preserve">აქციებისა და სხვა კაპიტალის სახით</t>
  </si>
  <si>
    <t xml:space="preserve">ხელფასები სასაქონლო ფორმით</t>
  </si>
  <si>
    <t xml:space="preserve">სუბსიდიებით</t>
  </si>
  <si>
    <t xml:space="preserve">სოციალური დახმარებებით</t>
  </si>
  <si>
    <t xml:space="preserve">დანაკლისით</t>
  </si>
  <si>
    <t xml:space="preserve">სხვა ხარჯებით</t>
  </si>
  <si>
    <t xml:space="preserve">საქონელი და მომსახურებით</t>
  </si>
  <si>
    <t xml:space="preserve">*სხვა გასვლები</t>
  </si>
  <si>
    <t xml:space="preserve">ნაშთი წლის(პერიოდისთვის) ბოლოს</t>
  </si>
  <si>
    <t xml:space="preserve">1. მატერიალური მარაგები</t>
  </si>
  <si>
    <t xml:space="preserve"> 1.1. სტრატეგიული მარაგები</t>
  </si>
  <si>
    <t xml:space="preserve"> 1.2. სხვა მატერიალური მარაგები</t>
  </si>
  <si>
    <t xml:space="preserve">  1.2.1. ნედლეული და მასალები</t>
  </si>
  <si>
    <t xml:space="preserve">  1.2.2 დაუმთავრებელი წარმოება</t>
  </si>
  <si>
    <t xml:space="preserve">  1.2.3 მზა პროდუქცია</t>
  </si>
  <si>
    <t xml:space="preserve">  1.2.4 შემდგომი რეალიზაციისათვის შეძენილი საქონელი</t>
  </si>
  <si>
    <t xml:space="preserve">  1.2.5 ფულადი დოკუმენტები</t>
  </si>
  <si>
    <t xml:space="preserve">  1.2.6 სათადარიგო ნაწილები</t>
  </si>
  <si>
    <t xml:space="preserve">  1.2.7 სხვა დარჩენილი მატერიალური მარაგები</t>
  </si>
  <si>
    <t xml:space="preserve">2. ძირითადი აქტივები</t>
  </si>
  <si>
    <t xml:space="preserve">2.1 შენობა-ნაგებობები</t>
  </si>
  <si>
    <t xml:space="preserve">2.1.1 საცხოვრებელი შენობები</t>
  </si>
  <si>
    <t xml:space="preserve">2.1.2 არასაცხოვრებელი შენობები </t>
  </si>
  <si>
    <t xml:space="preserve">2.1.3 საგზაო მაგისტრალები</t>
  </si>
  <si>
    <t xml:space="preserve">2.1.4 ქუჩები</t>
  </si>
  <si>
    <t xml:space="preserve">2.1.5 გზები</t>
  </si>
  <si>
    <t xml:space="preserve">2.1.6 ხიდები</t>
  </si>
  <si>
    <t xml:space="preserve">2.1.7 გვირაბები</t>
  </si>
  <si>
    <t xml:space="preserve">2.1.8 საკანალიზაციო და წყლის მომარაგების სისტემები</t>
  </si>
  <si>
    <t xml:space="preserve">2.1.9 ელექტროგადამცემი ხაზები</t>
  </si>
  <si>
    <t xml:space="preserve">2.1.10 მილსადენები</t>
  </si>
  <si>
    <t xml:space="preserve">2.1.11 სხვა შენობა-ნაგებობები</t>
  </si>
  <si>
    <t xml:space="preserve"> 2.2 მანქანა-დანადგარები და ინვენტარი </t>
  </si>
  <si>
    <t xml:space="preserve">2.2.1სატრანსპორტო საშუალებები</t>
  </si>
  <si>
    <t xml:space="preserve">2.2.2 სხვა მანქანა-დანადგარები და ინვენტარი </t>
  </si>
  <si>
    <t xml:space="preserve">2.3 სხვა ძირითადი აქტივები</t>
  </si>
  <si>
    <t xml:space="preserve">2.3.1 კულტივირებული აქტივები</t>
  </si>
  <si>
    <t xml:space="preserve">2.3.2 არამატერიალური ძირითადი აქტივები</t>
  </si>
  <si>
    <t xml:space="preserve">2.4 დაუმთავრებელი ძირითადი აქტივი</t>
  </si>
  <si>
    <t xml:space="preserve">3. გრძელვადიანი მცირეფასიანი აქტივები</t>
  </si>
  <si>
    <t xml:space="preserve">4. ფასეულობები</t>
  </si>
  <si>
    <t xml:space="preserve"> 4.1. ძვირფასი ქვები და ლითონები</t>
  </si>
  <si>
    <t xml:space="preserve"> 4.2. ხელოვნების ნიმუშები</t>
  </si>
  <si>
    <t xml:space="preserve"> 4.3. სხვა ფასეულობები</t>
  </si>
  <si>
    <t xml:space="preserve">5. არაწარმოებული აქტივები</t>
  </si>
  <si>
    <t xml:space="preserve"> 5.1 მიწა</t>
  </si>
  <si>
    <t xml:space="preserve"> 5.2 წიაღისეული</t>
  </si>
  <si>
    <t xml:space="preserve"> 5.3 სხვა ბუნებრივი აქტივები</t>
  </si>
  <si>
    <t xml:space="preserve">  5.3.1 რადიოსიხშირული სპექტრით სარგებლობის ლიცენზია</t>
  </si>
  <si>
    <t xml:space="preserve">  5.3.2 სხვა დანარჩენი ბუნებრივი აქტივები</t>
  </si>
  <si>
    <t xml:space="preserve"> 5.4 არაწარმოებული არამატერიალური აქტივები</t>
  </si>
  <si>
    <r>
      <rPr>
        <b val="true"/>
        <sz val="10"/>
        <rFont val="Sylfaen"/>
        <family val="1"/>
      </rPr>
      <t xml:space="preserve">*</t>
    </r>
    <r>
      <rPr>
        <sz val="9"/>
        <rFont val="Sylfaen"/>
        <family val="1"/>
      </rPr>
      <t xml:space="preserve">აღირიცხება სადაზღვევო კომპანიებზე აქტივების მიღება/მიწოდება, ნედლეულისა და მასალების მზა პროდუქციაში გადატანა და არაფინანსური აქტივების სხვა მოძრაობები </t>
    </r>
  </si>
  <si>
    <t xml:space="preserve"> </t>
  </si>
  <si>
    <t xml:space="preserve">ბალანსის დანართი ფორმა №5-1</t>
  </si>
  <si>
    <t xml:space="preserve">         </t>
  </si>
  <si>
    <t xml:space="preserve"> ორგანიზაციის ანგარიში ეკონომიკური ნაკადების შედეგად ფინანსური აქტივებისა და ვალდებულებების ცვლილებების შესახებ                             </t>
  </si>
  <si>
    <t xml:space="preserve">                             ორგანიზაციის დასახელება  --------------------------------------------------------------- </t>
  </si>
  <si>
    <t xml:space="preserve">      კოდი -------------------   </t>
  </si>
  <si>
    <t xml:space="preserve">პერიოდულობა: წლიური, კვარტალური ------------------------------</t>
  </si>
  <si>
    <t xml:space="preserve">200   წლის ------------------- თვის</t>
  </si>
  <si>
    <t xml:space="preserve"> ზომის ერთეული: ლარი</t>
  </si>
  <si>
    <t xml:space="preserve"> ფინანსური აქტივებისა და ვალდებულებების დასახელება</t>
  </si>
  <si>
    <t xml:space="preserve">მოგება ფლობიდან კრედიტი (8100)</t>
  </si>
  <si>
    <t xml:space="preserve">ზარალი ფლობიდან დებეტი (8100)</t>
  </si>
  <si>
    <t xml:space="preserve">აქტივების სხვა მოცულობითი ცვლილებებით ზრდა კრედიტი (8200)</t>
  </si>
  <si>
    <t xml:space="preserve">აქტივების სხვა მოცულობითი ცვლილებებით კლება დებეტი (8200)</t>
  </si>
  <si>
    <t xml:space="preserve"> ფინანსური აქტივები</t>
  </si>
  <si>
    <t xml:space="preserve">    ვალუტა დეპოზიტები </t>
  </si>
  <si>
    <t xml:space="preserve">    ფასიანი ქაღალდები, გარდა აქციებისა </t>
  </si>
  <si>
    <t xml:space="preserve">    სესხები</t>
  </si>
  <si>
    <t xml:space="preserve">    აქციები და სხვა კაპიტალი</t>
  </si>
  <si>
    <t xml:space="preserve">    სადაზღვევო ტექნიკური რეზერვები </t>
  </si>
  <si>
    <t xml:space="preserve">    წარმოებული ფინანსური ინსტრუმენტები </t>
  </si>
  <si>
    <t xml:space="preserve">    სხვა დებიტორული დავალიანებები</t>
  </si>
  <si>
    <t xml:space="preserve">    მონეტარული ოქრო და ნასესხობის სპეციალური უფლება</t>
  </si>
  <si>
    <t xml:space="preserve">     ვალუტა და დეპოზიტები</t>
  </si>
  <si>
    <t xml:space="preserve">    სხვა კრედიტორული დავალიანებები</t>
  </si>
  <si>
    <r>
      <rPr>
        <b val="true"/>
        <sz val="10"/>
        <rFont val="Sylfaen"/>
        <family val="1"/>
      </rPr>
      <t xml:space="preserve">შენიშვნა</t>
    </r>
    <r>
      <rPr>
        <sz val="10"/>
        <rFont val="Sylfaen"/>
        <family val="1"/>
      </rPr>
      <t xml:space="preserve"> - სხვა ეკონომიკური ნაკადების ანგარიშების (8100 - 8200) მოკორესპოდენტო ანგარიშებია 010-170 სტრიქონებში მითითებული მუხლების შესაბამისი ანგარიშები და ფორმა ივსება ისე, როგორც ბრუნვათა უწყისი</t>
    </r>
  </si>
  <si>
    <t xml:space="preserve">ორგანიზაციის დასახელება:</t>
  </si>
  <si>
    <t xml:space="preserve">   ბალანსის დანართი ფორმა №6</t>
  </si>
  <si>
    <t xml:space="preserve">ინფორმაცია არაფინანსური აქტივების ანალიზური აღრიცხვის მონაცემებზე</t>
  </si>
  <si>
    <t xml:space="preserve">განათლების მართვის საინფორმაციო სისტემა</t>
  </si>
  <si>
    <t xml:space="preserve"> კოდი        32 03 03</t>
  </si>
  <si>
    <t xml:space="preserve">პერიოდულობა: წლიური, კვარტალური -------------------------</t>
  </si>
  <si>
    <t xml:space="preserve">ზომის ერთეული: ლარი, ცალი</t>
  </si>
  <si>
    <t xml:space="preserve">ანალიზური აღრიცხვის მონაცემები                                                                                                    </t>
  </si>
  <si>
    <t xml:space="preserve"> საანგარიშო პერიოდის დასაწყისში      </t>
  </si>
  <si>
    <t xml:space="preserve"> საანგარიშო პერიოდში მიღება</t>
  </si>
  <si>
    <t xml:space="preserve">საანგარიშო პერიოდში გასვლა </t>
  </si>
  <si>
    <t xml:space="preserve">საანგარიშო პერიოდში გაწეული ხარჯი (საკასო)</t>
  </si>
  <si>
    <t xml:space="preserve">საანგარიშო პერიოდში გაწეული ხარჯი (ფაქტიური)</t>
  </si>
  <si>
    <t xml:space="preserve">შეძენა</t>
  </si>
  <si>
    <t xml:space="preserve">სხვა სახით მიღება </t>
  </si>
  <si>
    <t xml:space="preserve">ექსპლუატაციიდან გასული </t>
  </si>
  <si>
    <t xml:space="preserve">სხვა სახით გასული</t>
  </si>
  <si>
    <t xml:space="preserve">რაოდენობა</t>
  </si>
  <si>
    <t xml:space="preserve">ღირებულება</t>
  </si>
  <si>
    <t xml:space="preserve">სულ ხარჯი</t>
  </si>
  <si>
    <t xml:space="preserve">მ.შ. შეკეთება</t>
  </si>
  <si>
    <t xml:space="preserve">მ.შ. საწვავი</t>
  </si>
  <si>
    <t xml:space="preserve">მ.შ.სათადარიგო ნაწილები</t>
  </si>
  <si>
    <t xml:space="preserve">სატრანსპორტო 
საშუალება
სულ: </t>
  </si>
  <si>
    <t xml:space="preserve">მათ შორის</t>
  </si>
  <si>
    <t xml:space="preserve">მსუბუქი</t>
  </si>
  <si>
    <t xml:space="preserve">ჯიპები და 
პიკაპები</t>
  </si>
  <si>
    <t xml:space="preserve">სამგზავრო სატრანსპორტო საშუალებები</t>
  </si>
  <si>
    <t xml:space="preserve">          სატვირთო </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General"/>
    <numFmt numFmtId="169" formatCode="#,##0.00"/>
    <numFmt numFmtId="170" formatCode="[$-409]#,##0.00"/>
    <numFmt numFmtId="171" formatCode="00000"/>
  </numFmts>
  <fonts count="56">
    <font>
      <sz val="10"/>
      <name val="Arial"/>
      <family val="0"/>
    </font>
    <font>
      <sz val="10"/>
      <name val="Arial"/>
      <family val="0"/>
    </font>
    <font>
      <sz val="10"/>
      <name val="Arial"/>
      <family val="0"/>
    </font>
    <font>
      <sz val="10"/>
      <name val="Arial"/>
      <family val="0"/>
    </font>
    <font>
      <sz val="10"/>
      <name val="Arial"/>
      <family val="2"/>
      <charset val="204"/>
    </font>
    <font>
      <sz val="10"/>
      <name val="Arial"/>
      <family val="2"/>
    </font>
    <font>
      <sz val="11"/>
      <color rgb="FF000000"/>
      <name val="Calibri"/>
      <family val="2"/>
    </font>
    <font>
      <sz val="10"/>
      <name val="Sylfaen"/>
      <family val="1"/>
    </font>
    <font>
      <sz val="12"/>
      <name val="Sylfaen"/>
      <family val="1"/>
    </font>
    <font>
      <b val="true"/>
      <sz val="12"/>
      <name val="Sylfaen"/>
      <family val="1"/>
    </font>
    <font>
      <b val="true"/>
      <sz val="10"/>
      <name val="Sylfaen"/>
      <family val="1"/>
    </font>
    <font>
      <b val="true"/>
      <sz val="18"/>
      <name val="Sylfaen"/>
      <family val="1"/>
    </font>
    <font>
      <sz val="14"/>
      <name val="Sylfaen"/>
      <family val="1"/>
    </font>
    <font>
      <sz val="11"/>
      <name val="Sylfaen"/>
      <family val="1"/>
    </font>
    <font>
      <b val="true"/>
      <u val="single"/>
      <sz val="11"/>
      <name val="Sylfaen"/>
      <family val="1"/>
    </font>
    <font>
      <sz val="11"/>
      <color rgb="FFFF0000"/>
      <name val="Sylfaen"/>
      <family val="1"/>
    </font>
    <font>
      <sz val="7.5"/>
      <name val="Sylfaen"/>
      <family val="1"/>
    </font>
    <font>
      <sz val="8"/>
      <name val="Sylfaen"/>
      <family val="1"/>
    </font>
    <font>
      <sz val="7"/>
      <name val="Sylfaen"/>
      <family val="1"/>
    </font>
    <font>
      <b val="true"/>
      <sz val="11"/>
      <name val="Sylfaen"/>
      <family val="1"/>
    </font>
    <font>
      <sz val="9"/>
      <name val="Sylfaen"/>
      <family val="1"/>
    </font>
    <font>
      <sz val="11"/>
      <name val="ORIS"/>
      <family val="2"/>
    </font>
    <font>
      <u val="single"/>
      <sz val="9"/>
      <name val="Sylfaen"/>
      <family val="1"/>
    </font>
    <font>
      <b val="true"/>
      <sz val="8"/>
      <name val="Sylfaen"/>
      <family val="1"/>
    </font>
    <font>
      <sz val="12"/>
      <color rgb="FFFF0000"/>
      <name val="Sylfaen"/>
      <family val="1"/>
    </font>
    <font>
      <b val="true"/>
      <sz val="10"/>
      <color rgb="FF000000"/>
      <name val="Arial"/>
      <family val="2"/>
    </font>
    <font>
      <b val="true"/>
      <sz val="9"/>
      <color rgb="FF000000"/>
      <name val="Arial"/>
      <family val="2"/>
    </font>
    <font>
      <u val="single"/>
      <sz val="11"/>
      <name val="Sylfaen"/>
      <family val="1"/>
    </font>
    <font>
      <u val="single"/>
      <sz val="12"/>
      <name val="Sylfaen"/>
      <family val="1"/>
    </font>
    <font>
      <vertAlign val="subscript"/>
      <sz val="11"/>
      <name val="Sylfaen"/>
      <family val="1"/>
    </font>
    <font>
      <b val="true"/>
      <sz val="14"/>
      <name val="Sylfaen"/>
      <family val="1"/>
    </font>
    <font>
      <sz val="10"/>
      <name val="LitNusx"/>
      <family val="2"/>
    </font>
    <font>
      <b val="true"/>
      <sz val="9"/>
      <name val="Sylfaen"/>
      <family val="1"/>
    </font>
    <font>
      <b val="true"/>
      <sz val="10"/>
      <name val="LitNusx"/>
      <family val="2"/>
    </font>
    <font>
      <b val="true"/>
      <sz val="10"/>
      <color rgb="FFFFFFFF"/>
      <name val="Sylfaen"/>
      <family val="1"/>
    </font>
    <font>
      <b val="true"/>
      <i val="true"/>
      <sz val="10"/>
      <name val="Sylfaen"/>
      <family val="1"/>
    </font>
    <font>
      <i val="true"/>
      <sz val="10"/>
      <name val="Sylfaen"/>
      <family val="1"/>
    </font>
    <font>
      <sz val="9"/>
      <name val="LitNusx"/>
      <family val="2"/>
    </font>
    <font>
      <sz val="12"/>
      <name val="LitNusx"/>
      <family val="2"/>
    </font>
    <font>
      <b val="true"/>
      <sz val="13"/>
      <name val="Sylfaen"/>
      <family val="1"/>
    </font>
    <font>
      <b val="true"/>
      <sz val="16"/>
      <name val="Sylfaen"/>
      <family val="1"/>
    </font>
    <font>
      <b val="true"/>
      <sz val="11"/>
      <name val="Arial"/>
      <family val="2"/>
    </font>
    <font>
      <sz val="11"/>
      <name val="Arial"/>
      <family val="2"/>
      <charset val="204"/>
    </font>
    <font>
      <sz val="11"/>
      <color rgb="FFC0C0C0"/>
      <name val="Sylfaen"/>
      <family val="1"/>
    </font>
    <font>
      <b val="true"/>
      <sz val="10"/>
      <name val="Arial"/>
      <family val="2"/>
      <charset val="204"/>
    </font>
    <font>
      <b val="true"/>
      <sz val="11"/>
      <name val="Arial"/>
      <family val="2"/>
      <charset val="204"/>
    </font>
    <font>
      <b val="true"/>
      <sz val="11"/>
      <color rgb="FFC0C0C0"/>
      <name val="Sylfaen"/>
      <family val="1"/>
    </font>
    <font>
      <sz val="10"/>
      <name val="AcadNusx"/>
      <family val="0"/>
    </font>
    <font>
      <sz val="11"/>
      <name val="LitNusx"/>
      <family val="2"/>
    </font>
    <font>
      <sz val="14"/>
      <color rgb="FF000000"/>
      <name val="Sylfaen"/>
      <family val="1"/>
    </font>
    <font>
      <sz val="10"/>
      <color rgb="FF000000"/>
      <name val="Sylfaen"/>
      <family val="1"/>
    </font>
    <font>
      <sz val="11"/>
      <color rgb="FF000000"/>
      <name val="Sylfaen"/>
      <family val="1"/>
    </font>
    <font>
      <b val="true"/>
      <sz val="10"/>
      <color rgb="FF000000"/>
      <name val="Sylfaen"/>
      <family val="1"/>
    </font>
    <font>
      <sz val="6"/>
      <color rgb="FF808080"/>
      <name val="Sylfaen"/>
      <family val="1"/>
    </font>
    <font>
      <b val="true"/>
      <sz val="11"/>
      <color rgb="FF808080"/>
      <name val="Sylfaen"/>
      <family val="1"/>
    </font>
    <font>
      <i val="true"/>
      <sz val="10"/>
      <color rgb="FF000000"/>
      <name val="Sylfaen"/>
      <family val="1"/>
    </font>
  </fonts>
  <fills count="7">
    <fill>
      <patternFill patternType="none"/>
    </fill>
    <fill>
      <patternFill patternType="gray125"/>
    </fill>
    <fill>
      <patternFill patternType="solid">
        <fgColor rgb="FFFFFF00"/>
        <bgColor rgb="FFFFFF00"/>
      </patternFill>
    </fill>
    <fill>
      <patternFill patternType="solid">
        <fgColor rgb="FF00FFFF"/>
        <bgColor rgb="FF00FFFF"/>
      </patternFill>
    </fill>
    <fill>
      <patternFill patternType="solid">
        <fgColor rgb="FF808080"/>
        <bgColor rgb="FF969696"/>
      </patternFill>
    </fill>
    <fill>
      <patternFill patternType="solid">
        <fgColor rgb="FFFFFF99"/>
        <bgColor rgb="FFFFFFCC"/>
      </patternFill>
    </fill>
    <fill>
      <patternFill patternType="solid">
        <fgColor rgb="FFFFFFFF"/>
        <bgColor rgb="FFFFFFCC"/>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bottom/>
      <diagonal/>
    </border>
    <border diagonalUp="false" diagonalDown="false">
      <left style="thin"/>
      <right style="thick"/>
      <top/>
      <bottom style="thin"/>
      <diagonal/>
    </border>
    <border diagonalUp="false" diagonalDown="false">
      <left style="thin"/>
      <right style="medium"/>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top/>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right/>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top style="medium"/>
      <bottom style="medium"/>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left" vertical="center" textRotation="0" wrapText="false" indent="0" shrinkToFit="false"/>
      <protection locked="true" hidden="false"/>
    </xf>
    <xf numFmtId="164" fontId="8" fillId="0" borderId="0" xfId="26" applyFont="true" applyBorder="tru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center" vertical="center" textRotation="0" wrapText="true" indent="0" shrinkToFit="false"/>
      <protection locked="true" hidden="false"/>
    </xf>
    <xf numFmtId="164" fontId="9" fillId="0" borderId="0" xfId="26" applyFont="true" applyBorder="fals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center" vertical="center" textRotation="0" wrapText="true" indent="0" shrinkToFit="false"/>
      <protection locked="true" hidden="false"/>
    </xf>
    <xf numFmtId="164" fontId="10" fillId="0" borderId="0" xfId="26" applyFont="true" applyBorder="false" applyAlignment="true" applyProtection="false">
      <alignment horizontal="left" vertical="center" textRotation="0" wrapText="true" indent="0" shrinkToFit="false"/>
      <protection locked="true" hidden="false"/>
    </xf>
    <xf numFmtId="164" fontId="11" fillId="0" borderId="0" xfId="26" applyFont="true" applyBorder="true" applyAlignment="true" applyProtection="false">
      <alignment horizontal="center" vertical="bottom" textRotation="0" wrapText="true" indent="0" shrinkToFit="false"/>
      <protection locked="true" hidden="false"/>
    </xf>
    <xf numFmtId="164" fontId="12"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center" vertical="center" textRotation="0" wrapText="true" indent="0" shrinkToFit="false"/>
      <protection locked="true" hidden="false"/>
    </xf>
    <xf numFmtId="164" fontId="12" fillId="0" borderId="0" xfId="26" applyFont="true" applyBorder="false" applyAlignment="true" applyProtection="false">
      <alignment horizontal="center" vertical="bottom" textRotation="0" wrapText="true" indent="0" shrinkToFit="false"/>
      <protection locked="true" hidden="false"/>
    </xf>
    <xf numFmtId="164" fontId="11" fillId="0" borderId="0" xfId="26" applyFont="true" applyBorder="false" applyAlignment="true" applyProtection="false">
      <alignment horizontal="center" vertical="center" textRotation="0" wrapText="true" indent="0" shrinkToFit="false"/>
      <protection locked="true" hidden="false"/>
    </xf>
    <xf numFmtId="164" fontId="11" fillId="0" borderId="0" xfId="26" applyFont="true" applyBorder="false" applyAlignment="true" applyProtection="false">
      <alignment horizontal="left" vertical="center" textRotation="0" wrapText="true" indent="0" shrinkToFit="false"/>
      <protection locked="true" hidden="false"/>
    </xf>
    <xf numFmtId="164" fontId="11" fillId="0" borderId="0" xfId="26" applyFont="true" applyBorder="false" applyAlignment="true" applyProtection="false">
      <alignment horizontal="center" vertical="bottom" textRotation="0" wrapText="true" indent="0" shrinkToFit="false"/>
      <protection locked="true" hidden="false"/>
    </xf>
    <xf numFmtId="164" fontId="7" fillId="0" borderId="0" xfId="26" applyFont="true" applyBorder="true" applyAlignment="true" applyProtection="false">
      <alignment horizontal="center" vertical="bottom" textRotation="0" wrapText="true" indent="0" shrinkToFit="false"/>
      <protection locked="true" hidden="false"/>
    </xf>
    <xf numFmtId="164" fontId="7" fillId="0" borderId="0" xfId="26" applyFont="true" applyBorder="fals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center" vertical="bottom" textRotation="0" wrapText="true" indent="0" shrinkToFit="false"/>
      <protection locked="true" hidden="false"/>
    </xf>
    <xf numFmtId="164" fontId="13" fillId="0" borderId="0" xfId="26" applyFont="true" applyBorder="true" applyAlignment="true" applyProtection="false">
      <alignment horizontal="center" vertical="center" textRotation="0" wrapText="true" indent="0" shrinkToFit="false"/>
      <protection locked="true" hidden="false"/>
    </xf>
    <xf numFmtId="164" fontId="13" fillId="0" borderId="0" xfId="26" applyFont="true" applyBorder="true" applyAlignment="true" applyProtection="false">
      <alignment horizontal="center" vertical="bottom" textRotation="0" wrapText="true" indent="0" shrinkToFit="false"/>
      <protection locked="true" hidden="false"/>
    </xf>
    <xf numFmtId="164" fontId="13" fillId="0" borderId="0" xfId="26" applyFont="true" applyBorder="false" applyAlignment="true" applyProtection="false">
      <alignment horizontal="center" vertical="center" textRotation="0" wrapText="true" indent="0" shrinkToFit="false"/>
      <protection locked="true" hidden="false"/>
    </xf>
    <xf numFmtId="164" fontId="13" fillId="0" borderId="0" xfId="26" applyFont="true" applyBorder="false" applyAlignment="true" applyProtection="false">
      <alignment horizontal="left" vertical="center" textRotation="0" wrapText="true" indent="0" shrinkToFit="false"/>
      <protection locked="true" hidden="false"/>
    </xf>
    <xf numFmtId="164" fontId="13" fillId="0" borderId="0" xfId="26" applyFont="true" applyBorder="false" applyAlignment="true" applyProtection="false">
      <alignment horizontal="left" vertical="bottom" textRotation="0" wrapText="true" indent="0" shrinkToFit="false"/>
      <protection locked="true" hidden="false"/>
    </xf>
    <xf numFmtId="164" fontId="13" fillId="0" borderId="0" xfId="26" applyFont="true" applyBorder="false" applyAlignment="true" applyProtection="false">
      <alignment horizontal="center" vertical="center"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left" vertical="bottom" textRotation="0" wrapText="true" indent="0" shrinkToFit="false"/>
      <protection locked="true" hidden="false"/>
    </xf>
    <xf numFmtId="164" fontId="13" fillId="0" borderId="0"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true" applyAlignment="true" applyProtection="false">
      <alignment horizontal="left" vertical="bottom" textRotation="0" wrapText="true" indent="0" shrinkToFit="false"/>
      <protection locked="true" hidden="false"/>
    </xf>
    <xf numFmtId="164" fontId="8" fillId="0" borderId="0" xfId="26" applyFont="true" applyBorder="fals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8"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general" vertical="bottom" textRotation="0" wrapText="true" indent="0" shrinkToFit="false"/>
      <protection locked="true" hidden="false"/>
    </xf>
    <xf numFmtId="164" fontId="8" fillId="0" borderId="0" xfId="26" applyFont="true" applyBorder="false" applyAlignment="true" applyProtection="false">
      <alignment horizontal="left" vertical="center" textRotation="0" wrapText="true" indent="0" shrinkToFit="false"/>
      <protection locked="true" hidden="false"/>
    </xf>
    <xf numFmtId="164" fontId="16" fillId="0" borderId="0" xfId="26" applyFont="true" applyBorder="false" applyAlignment="true" applyProtection="false">
      <alignment horizontal="general" vertical="bottom" textRotation="0" wrapText="tru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17" fillId="0" borderId="1"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left" vertical="center" textRotation="0" wrapText="true" indent="0" shrinkToFit="false"/>
      <protection locked="true" hidden="false"/>
    </xf>
    <xf numFmtId="164" fontId="18"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left" vertical="center" textRotation="0" wrapText="true" indent="0" shrinkToFit="false"/>
      <protection locked="true" hidden="false"/>
    </xf>
    <xf numFmtId="164" fontId="19" fillId="0" borderId="1" xfId="26"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true" applyProtection="false">
      <alignment horizontal="general" vertical="top" textRotation="0" wrapText="true" indent="0" shrinkToFit="false"/>
      <protection locked="true" hidden="false"/>
    </xf>
    <xf numFmtId="165" fontId="13" fillId="0" borderId="1" xfId="26" applyFont="true" applyBorder="true" applyAlignment="true" applyProtection="false">
      <alignment horizontal="center" vertical="center" textRotation="0" wrapText="true" indent="0" shrinkToFit="false"/>
      <protection locked="true" hidden="false"/>
    </xf>
    <xf numFmtId="165" fontId="7" fillId="0" borderId="1" xfId="26" applyFont="true" applyBorder="true" applyAlignment="true" applyProtection="false">
      <alignment horizontal="center" vertical="center" textRotation="0" wrapText="true" indent="0" shrinkToFit="false"/>
      <protection locked="true" hidden="false"/>
    </xf>
    <xf numFmtId="166" fontId="19" fillId="0" borderId="1" xfId="26" applyFont="true" applyBorder="true" applyAlignment="true" applyProtection="false">
      <alignment horizontal="center" vertical="center" textRotation="0" wrapText="true" indent="0" shrinkToFit="false"/>
      <protection locked="true" hidden="false"/>
    </xf>
    <xf numFmtId="166" fontId="12" fillId="0" borderId="0" xfId="26" applyFont="true" applyBorder="false" applyAlignment="false" applyProtection="false">
      <alignment horizontal="general" vertical="bottom" textRotation="0" wrapText="false" indent="0" shrinkToFit="false"/>
      <protection locked="true" hidden="false"/>
    </xf>
    <xf numFmtId="167" fontId="7" fillId="0" borderId="1" xfId="26" applyFont="true" applyBorder="true" applyAlignment="true" applyProtection="false">
      <alignment horizontal="left" vertical="center" textRotation="0" wrapText="true" indent="0" shrinkToFit="false"/>
      <protection locked="true" hidden="false"/>
    </xf>
    <xf numFmtId="167" fontId="7" fillId="0" borderId="1" xfId="26" applyFont="true" applyBorder="true" applyAlignment="true" applyProtection="false">
      <alignment horizontal="center" vertical="center" textRotation="0" wrapText="true" indent="0" shrinkToFit="false"/>
      <protection locked="true" hidden="false"/>
    </xf>
    <xf numFmtId="166" fontId="7" fillId="0" borderId="1" xfId="26" applyFont="true" applyBorder="true" applyAlignment="true" applyProtection="false">
      <alignment horizontal="center" vertical="center" textRotation="0" wrapText="tru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7" fontId="20" fillId="0" borderId="1" xfId="26" applyFont="true" applyBorder="true" applyAlignment="true" applyProtection="false">
      <alignment horizontal="center" vertical="center" textRotation="0" wrapText="true" indent="0" shrinkToFit="false"/>
      <protection locked="true" hidden="false"/>
    </xf>
    <xf numFmtId="167" fontId="20" fillId="0" borderId="1" xfId="26" applyFont="true" applyBorder="true" applyAlignment="true" applyProtection="false">
      <alignment horizontal="left" vertical="center" textRotation="0" wrapText="true" indent="0" shrinkToFit="false"/>
      <protection locked="true" hidden="false"/>
    </xf>
    <xf numFmtId="166" fontId="7" fillId="0" borderId="1" xfId="26" applyFont="true" applyBorder="true" applyAlignment="true" applyProtection="false">
      <alignment horizontal="left" vertical="center" textRotation="0" wrapText="true" indent="0" shrinkToFit="false"/>
      <protection locked="true" hidden="false"/>
    </xf>
    <xf numFmtId="164" fontId="7" fillId="0" borderId="0" xfId="26" applyFont="true" applyBorder="false" applyAlignment="true" applyProtection="false">
      <alignment horizontal="general" vertical="center" textRotation="0" wrapText="false" indent="0" shrinkToFit="false"/>
      <protection locked="true" hidden="false"/>
    </xf>
    <xf numFmtId="167" fontId="19" fillId="0" borderId="1" xfId="26" applyFont="true" applyBorder="true" applyAlignment="true" applyProtection="false">
      <alignment horizontal="center" vertical="center" textRotation="0" wrapText="true" indent="0" shrinkToFit="false"/>
      <protection locked="true" hidden="false"/>
    </xf>
    <xf numFmtId="164" fontId="20" fillId="0" borderId="0" xfId="26" applyFont="true" applyBorder="false" applyAlignment="true" applyProtection="false">
      <alignment horizontal="left" vertical="bottom" textRotation="0" wrapText="false" indent="0" shrinkToFit="false"/>
      <protection locked="true" hidden="false"/>
    </xf>
    <xf numFmtId="166" fontId="20" fillId="0" borderId="0" xfId="26" applyFont="true" applyBorder="false" applyAlignment="true" applyProtection="false">
      <alignment horizontal="left" vertical="bottom" textRotation="0" wrapText="false" indent="0" shrinkToFit="false"/>
      <protection locked="true" hidden="false"/>
    </xf>
    <xf numFmtId="167" fontId="7" fillId="0" borderId="2" xfId="26" applyFont="true" applyBorder="true" applyAlignment="true" applyProtection="false">
      <alignment horizontal="left" vertical="center" textRotation="0" wrapText="true" indent="0" shrinkToFit="false"/>
      <protection locked="true" hidden="false"/>
    </xf>
    <xf numFmtId="165" fontId="13" fillId="0" borderId="3" xfId="26" applyFont="true" applyBorder="true" applyAlignment="true" applyProtection="false">
      <alignment horizontal="center" vertical="center" textRotation="0" wrapText="true" indent="0" shrinkToFit="false"/>
      <protection locked="true" hidden="false"/>
    </xf>
    <xf numFmtId="167" fontId="7" fillId="0" borderId="3" xfId="26" applyFont="true" applyBorder="true" applyAlignment="true" applyProtection="false">
      <alignment horizontal="center" vertical="center" textRotation="0" wrapText="true" indent="0" shrinkToFit="false"/>
      <protection locked="true" hidden="false"/>
    </xf>
    <xf numFmtId="167" fontId="19" fillId="0" borderId="3" xfId="26" applyFont="true" applyBorder="true" applyAlignment="true" applyProtection="false">
      <alignment horizontal="center" vertical="center" textRotation="0" wrapText="true" indent="0" shrinkToFit="false"/>
      <protection locked="true" hidden="false"/>
    </xf>
    <xf numFmtId="166" fontId="19" fillId="0" borderId="3" xfId="26" applyFont="true" applyBorder="true" applyAlignment="true" applyProtection="false">
      <alignment horizontal="center" vertical="center" textRotation="0" wrapText="true" indent="0" shrinkToFit="false"/>
      <protection locked="true" hidden="false"/>
    </xf>
    <xf numFmtId="166" fontId="19" fillId="0" borderId="1" xfId="26" applyFont="true" applyBorder="true" applyAlignment="true" applyProtection="false">
      <alignment horizontal="center" vertical="center" textRotation="0" wrapText="false" indent="0" shrinkToFit="false"/>
      <protection locked="true" hidden="false"/>
    </xf>
    <xf numFmtId="165" fontId="7"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true" applyAlignment="true" applyProtection="false">
      <alignment horizontal="center" vertical="center" textRotation="0" wrapText="true" indent="0" shrinkToFit="false"/>
      <protection locked="true" hidden="false"/>
    </xf>
    <xf numFmtId="164" fontId="7" fillId="0" borderId="0" xfId="26" applyFont="true" applyBorder="false" applyAlignment="true" applyProtection="false">
      <alignment horizontal="left" vertical="bottom" textRotation="0" wrapText="true" indent="0" shrinkToFit="false"/>
      <protection locked="true" hidden="false"/>
    </xf>
    <xf numFmtId="164" fontId="7" fillId="0" borderId="0" xfId="26" applyFont="true" applyBorder="true" applyAlignment="true" applyProtection="false">
      <alignment horizontal="general" vertical="top" textRotation="0" wrapText="tru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4" fontId="20" fillId="0" borderId="0" xfId="26"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left" vertical="bottom" textRotation="0" wrapText="false" indent="0" shrinkToFit="false"/>
      <protection locked="true" hidden="false"/>
    </xf>
    <xf numFmtId="164" fontId="13" fillId="0" borderId="0" xfId="27" applyFont="true" applyBorder="true" applyAlignment="true" applyProtection="false">
      <alignment horizontal="right" vertical="center" textRotation="0" wrapText="false" indent="0" shrinkToFit="false"/>
      <protection locked="true" hidden="false"/>
    </xf>
    <xf numFmtId="164" fontId="19" fillId="0" borderId="0" xfId="27" applyFont="true" applyBorder="true" applyAlignment="true" applyProtection="false">
      <alignment horizontal="center" vertical="bottom" textRotation="0" wrapText="tru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true" indent="0" shrinkToFit="false"/>
      <protection locked="true" hidden="false"/>
    </xf>
    <xf numFmtId="164" fontId="20" fillId="0" borderId="0" xfId="27" applyFont="true" applyBorder="fals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17" fillId="0" borderId="4" xfId="27" applyFont="true" applyBorder="true" applyAlignment="true" applyProtection="false">
      <alignment horizontal="center" vertical="center" textRotation="90" wrapText="true" indent="0" shrinkToFit="false"/>
      <protection locked="true" hidden="false"/>
    </xf>
    <xf numFmtId="164" fontId="17" fillId="0" borderId="4" xfId="27" applyFont="true" applyBorder="true" applyAlignment="true" applyProtection="false">
      <alignment horizontal="center" vertical="center" textRotation="0" wrapText="tru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7" fillId="0" borderId="0" xfId="27" applyFont="true" applyBorder="false" applyAlignment="false" applyProtection="false">
      <alignment horizontal="general" vertical="bottom" textRotation="0" wrapText="false" indent="0" shrinkToFit="false"/>
      <protection locked="true" hidden="false"/>
    </xf>
    <xf numFmtId="164" fontId="7" fillId="0" borderId="5" xfId="27" applyFont="true" applyBorder="true" applyAlignment="true" applyProtection="false">
      <alignment horizontal="center" vertical="center" textRotation="0" wrapText="false" indent="0" shrinkToFit="false"/>
      <protection locked="true" hidden="false"/>
    </xf>
    <xf numFmtId="164" fontId="7" fillId="0" borderId="6" xfId="27" applyFont="true" applyBorder="true" applyAlignment="true" applyProtection="false">
      <alignment horizontal="center" vertical="center" textRotation="0" wrapText="false" indent="0" shrinkToFit="false"/>
      <protection locked="true" hidden="false"/>
    </xf>
    <xf numFmtId="164" fontId="7" fillId="0" borderId="7"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center" textRotation="0" wrapText="false" indent="0" shrinkToFit="false"/>
      <protection locked="true" hidden="false"/>
    </xf>
    <xf numFmtId="165" fontId="17" fillId="0" borderId="3" xfId="27" applyFont="true" applyBorder="tru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left" vertical="center" textRotation="0" wrapText="false" indent="0" shrinkToFit="false"/>
      <protection locked="true" hidden="false"/>
    </xf>
    <xf numFmtId="165" fontId="23" fillId="0" borderId="3" xfId="27" applyFont="true" applyBorder="true" applyAlignment="true" applyProtection="false">
      <alignment horizontal="left" vertical="center" textRotation="0" wrapText="false" indent="0" shrinkToFit="false"/>
      <protection locked="true" hidden="false"/>
    </xf>
    <xf numFmtId="168" fontId="10" fillId="0" borderId="3" xfId="27" applyFont="true" applyBorder="true" applyAlignment="true" applyProtection="false">
      <alignment horizontal="center" vertical="center" textRotation="0" wrapText="false" indent="0" shrinkToFit="false"/>
      <protection locked="true" hidden="false"/>
    </xf>
    <xf numFmtId="169" fontId="7" fillId="0" borderId="0" xfId="27" applyFont="true" applyBorder="false" applyAlignment="true" applyProtection="false">
      <alignment horizontal="center" vertical="center" textRotation="0" wrapText="false" indent="0" shrinkToFit="false"/>
      <protection locked="true" hidden="false"/>
    </xf>
    <xf numFmtId="165" fontId="17" fillId="0" borderId="1" xfId="27" applyFont="true" applyBorder="true" applyAlignment="true" applyProtection="false">
      <alignment horizontal="center"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true" indent="0" shrinkToFit="false"/>
      <protection locked="true" hidden="false"/>
    </xf>
    <xf numFmtId="165" fontId="23"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4" fontId="24" fillId="0" borderId="0" xfId="27" applyFont="true" applyBorder="false" applyAlignment="true" applyProtection="false">
      <alignment horizontal="center" vertical="center" textRotation="0" wrapText="true" indent="0" shrinkToFit="false"/>
      <protection locked="true" hidden="false"/>
    </xf>
    <xf numFmtId="164" fontId="8" fillId="0" borderId="0" xfId="27" applyFont="true" applyBorder="false" applyAlignment="true" applyProtection="false">
      <alignment horizontal="center" vertical="center" textRotation="0" wrapText="true" indent="0" shrinkToFit="false"/>
      <protection locked="true" hidden="false"/>
    </xf>
    <xf numFmtId="165" fontId="17"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7" fillId="0" borderId="0" xfId="27" applyFont="true" applyBorder="fals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left" vertical="center" textRotation="0" wrapText="true" indent="0" shrinkToFit="false"/>
      <protection locked="true" hidden="false"/>
    </xf>
    <xf numFmtId="165" fontId="17"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general" vertical="center" textRotation="0" wrapText="true" indent="0" shrinkToFit="false"/>
      <protection locked="true" hidden="false"/>
    </xf>
    <xf numFmtId="165" fontId="17" fillId="0" borderId="1" xfId="27"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true">
      <alignment horizontal="general" vertical="top" textRotation="0" wrapText="true" indent="0" shrinkToFit="false" readingOrder="1"/>
      <protection locked="false" hidden="false"/>
    </xf>
    <xf numFmtId="164" fontId="10" fillId="0" borderId="1" xfId="27" applyFont="true" applyBorder="true" applyAlignment="true" applyProtection="false">
      <alignment horizontal="right" vertical="center" textRotation="0" wrapText="fals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5" fontId="17" fillId="0" borderId="1" xfId="27" applyFont="true" applyBorder="true" applyAlignment="true" applyProtection="false">
      <alignment horizontal="left" vertical="center" textRotation="0" wrapText="false" indent="0" shrinkToFit="false"/>
      <protection locked="true" hidden="false"/>
    </xf>
    <xf numFmtId="164" fontId="10" fillId="0" borderId="1" xfId="27" applyFont="true" applyBorder="true" applyAlignment="true" applyProtection="false">
      <alignment horizontal="general" vertical="center" textRotation="0" wrapText="false" indent="0" shrinkToFit="false"/>
      <protection locked="true" hidden="false"/>
    </xf>
    <xf numFmtId="165" fontId="23" fillId="0" borderId="1" xfId="27" applyFont="true" applyBorder="true" applyAlignment="true" applyProtection="false">
      <alignment horizontal="left" vertical="center" textRotation="0" wrapText="false" indent="0" shrinkToFit="false"/>
      <protection locked="true" hidden="false"/>
    </xf>
    <xf numFmtId="164" fontId="13" fillId="0" borderId="0" xfId="27" applyFont="true" applyBorder="false" applyAlignment="true" applyProtection="false">
      <alignment horizontal="center" vertical="center" textRotation="0" wrapText="false" indent="0" shrinkToFit="false"/>
      <protection locked="true" hidden="false"/>
    </xf>
    <xf numFmtId="170" fontId="26" fillId="0" borderId="1" xfId="0" applyFont="true" applyBorder="true" applyAlignment="true" applyProtection="true">
      <alignment horizontal="general" vertical="top" textRotation="0" wrapText="true" indent="0" shrinkToFit="false" readingOrder="1"/>
      <protection locked="false" hidden="false"/>
    </xf>
    <xf numFmtId="165" fontId="23" fillId="0" borderId="1" xfId="27" applyFont="true" applyBorder="true" applyAlignment="true" applyProtection="false">
      <alignment horizontal="center" vertical="center" textRotation="0" wrapText="false" indent="0" shrinkToFit="false"/>
      <protection locked="true" hidden="false"/>
    </xf>
    <xf numFmtId="165" fontId="17" fillId="0" borderId="4" xfId="27" applyFont="true" applyBorder="true" applyAlignment="true" applyProtection="false">
      <alignment horizontal="center" vertical="center" textRotation="0" wrapText="false" indent="0" shrinkToFit="false"/>
      <protection locked="true" hidden="false"/>
    </xf>
    <xf numFmtId="164" fontId="17" fillId="0" borderId="4" xfId="27" applyFont="true" applyBorder="true" applyAlignment="true" applyProtection="false">
      <alignment horizontal="left" vertical="center" textRotation="0" wrapText="true" indent="0" shrinkToFit="false"/>
      <protection locked="true" hidden="false"/>
    </xf>
    <xf numFmtId="165" fontId="23" fillId="0" borderId="8" xfId="27" applyFont="true" applyBorder="true" applyAlignment="true" applyProtection="false">
      <alignment horizontal="left" vertical="center" textRotation="0" wrapText="false" indent="0" shrinkToFit="false"/>
      <protection locked="true" hidden="false"/>
    </xf>
    <xf numFmtId="164" fontId="10" fillId="0" borderId="8" xfId="27" applyFont="true" applyBorder="true" applyAlignment="true" applyProtection="false">
      <alignment horizontal="center" vertical="center" textRotation="0" wrapText="false" indent="0" shrinkToFit="false"/>
      <protection locked="true" hidden="false"/>
    </xf>
    <xf numFmtId="164" fontId="10" fillId="0" borderId="4" xfId="27" applyFont="true" applyBorder="true" applyAlignment="true" applyProtection="false">
      <alignment horizontal="center" vertical="center" textRotation="0" wrapText="false" indent="0" shrinkToFit="false"/>
      <protection locked="true" hidden="false"/>
    </xf>
    <xf numFmtId="165" fontId="17" fillId="0" borderId="9" xfId="27" applyFont="true" applyBorder="true" applyAlignment="true" applyProtection="false">
      <alignment horizontal="center" vertical="center" textRotation="0" wrapText="false" indent="0" shrinkToFit="false"/>
      <protection locked="true" hidden="false"/>
    </xf>
    <xf numFmtId="165" fontId="23" fillId="0" borderId="10" xfId="27" applyFont="true" applyBorder="true" applyAlignment="true" applyProtection="false">
      <alignment horizontal="left" vertical="center" textRotation="0" wrapText="false" indent="0" shrinkToFit="false"/>
      <protection locked="true" hidden="false"/>
    </xf>
    <xf numFmtId="164" fontId="10" fillId="0" borderId="2" xfId="27" applyFont="true" applyBorder="true" applyAlignment="true" applyProtection="false">
      <alignment horizontal="center" vertical="center" textRotation="0" wrapText="false" indent="0" shrinkToFit="false"/>
      <protection locked="true" hidden="false"/>
    </xf>
    <xf numFmtId="164" fontId="17" fillId="0" borderId="3" xfId="27" applyFont="true" applyBorder="true" applyAlignment="true" applyProtection="false">
      <alignment horizontal="left" vertical="center" textRotation="0" wrapText="true" indent="0" shrinkToFit="false"/>
      <protection locked="true" hidden="false"/>
    </xf>
    <xf numFmtId="164" fontId="10" fillId="0" borderId="11" xfId="27" applyFont="true" applyBorder="true" applyAlignment="true" applyProtection="false">
      <alignment horizontal="center" vertical="center" textRotation="0" wrapText="false" indent="0" shrinkToFit="false"/>
      <protection locked="true" hidden="false"/>
    </xf>
    <xf numFmtId="165" fontId="17" fillId="0" borderId="12" xfId="27" applyFont="true" applyBorder="true" applyAlignment="true" applyProtection="false">
      <alignment horizontal="center" vertical="center" textRotation="0" wrapText="true" indent="0" shrinkToFit="false"/>
      <protection locked="true" hidden="false"/>
    </xf>
    <xf numFmtId="164" fontId="17" fillId="0" borderId="13" xfId="27" applyFont="true" applyBorder="true" applyAlignment="true" applyProtection="false">
      <alignment horizontal="left" vertical="center" textRotation="0" wrapText="true" indent="0" shrinkToFit="false"/>
      <protection locked="true" hidden="false"/>
    </xf>
    <xf numFmtId="165" fontId="23" fillId="0" borderId="11" xfId="27" applyFont="true" applyBorder="true" applyAlignment="true" applyProtection="false">
      <alignment horizontal="left" vertical="center" textRotation="0" wrapText="false" indent="0" shrinkToFit="false"/>
      <protection locked="true" hidden="false"/>
    </xf>
    <xf numFmtId="164" fontId="10" fillId="0" borderId="3"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7" fillId="0" borderId="0" xfId="27" applyFont="true" applyBorder="false" applyAlignment="true" applyProtection="false">
      <alignment horizontal="left" vertical="center" textRotation="0" wrapText="false" indent="0" shrinkToFit="false"/>
      <protection locked="true" hidden="false"/>
    </xf>
    <xf numFmtId="164" fontId="23" fillId="0" borderId="1" xfId="27" applyFont="true" applyBorder="true" applyAlignment="true" applyProtection="false">
      <alignment horizontal="fill"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center" vertical="center" textRotation="0" wrapText="false" indent="0" shrinkToFit="false"/>
      <protection locked="true" hidden="false"/>
    </xf>
    <xf numFmtId="164" fontId="23" fillId="0" borderId="3" xfId="27" applyFont="true" applyBorder="true" applyAlignment="true" applyProtection="false">
      <alignment horizontal="left" vertical="center" textRotation="0" wrapText="true" indent="0" shrinkToFit="false"/>
      <protection locked="true" hidden="false"/>
    </xf>
    <xf numFmtId="165" fontId="23" fillId="0" borderId="4" xfId="27" applyFont="true" applyBorder="true" applyAlignment="true" applyProtection="false">
      <alignment horizontal="left" vertical="center" textRotation="0" wrapText="false" indent="0" shrinkToFit="false"/>
      <protection locked="true" hidden="false"/>
    </xf>
    <xf numFmtId="164" fontId="10" fillId="0" borderId="4" xfId="27" applyFont="true" applyBorder="true" applyAlignment="true" applyProtection="false">
      <alignment horizontal="general" vertical="center" textRotation="0" wrapText="false" indent="0" shrinkToFit="false"/>
      <protection locked="true" hidden="false"/>
    </xf>
    <xf numFmtId="164" fontId="17" fillId="0" borderId="1" xfId="25" applyFont="true" applyBorder="true" applyAlignment="true" applyProtection="false">
      <alignment horizontal="left" vertical="bottom" textRotation="0" wrapText="false" indent="0" shrinkToFit="false"/>
      <protection locked="true" hidden="false"/>
    </xf>
    <xf numFmtId="164" fontId="23" fillId="0" borderId="4" xfId="27" applyFont="true" applyBorder="true" applyAlignment="true" applyProtection="false">
      <alignment horizontal="left" vertical="center" textRotation="0" wrapText="true" indent="0" shrinkToFit="false"/>
      <protection locked="true" hidden="false"/>
    </xf>
    <xf numFmtId="164" fontId="7" fillId="0" borderId="3" xfId="27" applyFont="true" applyBorder="true" applyAlignment="true" applyProtection="false">
      <alignment horizontal="center" vertical="center" textRotation="0" wrapText="false" indent="0" shrinkToFit="false"/>
      <protection locked="true" hidden="false"/>
    </xf>
    <xf numFmtId="164" fontId="23" fillId="0" borderId="0" xfId="25" applyFont="true" applyBorder="true" applyAlignment="true" applyProtection="false">
      <alignment horizontal="left" vertical="center" textRotation="0" wrapText="false" indent="0" shrinkToFit="false"/>
      <protection locked="true" hidden="false"/>
    </xf>
    <xf numFmtId="164" fontId="23" fillId="0" borderId="1" xfId="25" applyFont="true" applyBorder="true" applyAlignment="true" applyProtection="false">
      <alignment horizontal="left" vertical="center" textRotation="0" wrapText="false" indent="0" shrinkToFit="false"/>
      <protection locked="true" hidden="false"/>
    </xf>
    <xf numFmtId="164" fontId="17" fillId="0" borderId="1" xfId="25" applyFont="true" applyBorder="true" applyAlignment="true" applyProtection="false">
      <alignment horizontal="left" vertical="center" textRotation="0" wrapText="fals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8" fontId="7" fillId="0" borderId="8" xfId="27" applyFont="true" applyBorder="true" applyAlignment="true" applyProtection="false">
      <alignment horizontal="center" vertical="center" textRotation="0" wrapText="false" indent="0" shrinkToFit="false"/>
      <protection locked="true" hidden="false"/>
    </xf>
    <xf numFmtId="164" fontId="7" fillId="0" borderId="3" xfId="27" applyFont="true" applyBorder="true" applyAlignment="true" applyProtection="false">
      <alignment horizontal="general" vertical="center" textRotation="0" wrapText="false" indent="0" shrinkToFit="false"/>
      <protection locked="true" hidden="false"/>
    </xf>
    <xf numFmtId="164" fontId="10" fillId="0" borderId="3" xfId="27" applyFont="true" applyBorder="true" applyAlignment="true" applyProtection="false">
      <alignment horizontal="general" vertical="center" textRotation="0" wrapText="false" indent="0" shrinkToFit="false"/>
      <protection locked="true" hidden="false"/>
    </xf>
    <xf numFmtId="164" fontId="7" fillId="0" borderId="1" xfId="27" applyFont="true" applyBorder="true" applyAlignment="true" applyProtection="false">
      <alignment horizontal="general" vertical="center" textRotation="0" wrapText="false" indent="0" shrinkToFit="false"/>
      <protection locked="true" hidden="false"/>
    </xf>
    <xf numFmtId="164" fontId="17" fillId="0" borderId="4" xfId="25" applyFont="true" applyBorder="true" applyAlignment="true" applyProtection="false">
      <alignment horizontal="left" vertical="center" textRotation="0" wrapText="false" indent="0" shrinkToFit="false"/>
      <protection locked="true" hidden="false"/>
    </xf>
    <xf numFmtId="165" fontId="17" fillId="0" borderId="2" xfId="27" applyFont="true" applyBorder="true" applyAlignment="true" applyProtection="false">
      <alignment horizontal="center" vertical="center" textRotation="0" wrapText="false" indent="0" shrinkToFit="false"/>
      <protection locked="true" hidden="false"/>
    </xf>
    <xf numFmtId="164" fontId="17" fillId="0" borderId="3" xfId="25" applyFont="true" applyBorder="true" applyAlignment="true" applyProtection="false">
      <alignment horizontal="left" vertical="center" textRotation="0" wrapText="false" indent="0" shrinkToFit="false"/>
      <protection locked="true" hidden="false"/>
    </xf>
    <xf numFmtId="164" fontId="17" fillId="0" borderId="1"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true" indent="0" shrinkToFit="false"/>
      <protection locked="true" hidden="false"/>
    </xf>
    <xf numFmtId="168" fontId="7" fillId="0" borderId="1" xfId="27" applyFont="true" applyBorder="true" applyAlignment="true" applyProtection="false">
      <alignment horizontal="center" vertical="center" textRotation="0" wrapText="false" indent="0" shrinkToFit="false"/>
      <protection locked="true" hidden="false"/>
    </xf>
    <xf numFmtId="164" fontId="17" fillId="0" borderId="0" xfId="27" applyFont="true" applyBorder="true" applyAlignment="true" applyProtection="false">
      <alignment horizontal="left" vertical="bottom" textRotation="0" wrapText="true" indent="0" shrinkToFit="false"/>
      <protection locked="true" hidden="false"/>
    </xf>
    <xf numFmtId="164" fontId="17" fillId="0" borderId="14" xfId="27" applyFont="true" applyBorder="true" applyAlignment="true" applyProtection="false">
      <alignment horizontal="left" vertical="center" textRotation="0" wrapText="tru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7" fillId="0" borderId="0" xfId="27" applyFont="true" applyBorder="true" applyAlignment="true" applyProtection="false">
      <alignment horizontal="left" vertical="bottom" textRotation="0" wrapText="true" indent="0" shrinkToFit="false"/>
      <protection locked="true" hidden="false"/>
    </xf>
    <xf numFmtId="164" fontId="7" fillId="0" borderId="0" xfId="27" applyFont="true" applyBorder="true" applyAlignment="true" applyProtection="false">
      <alignment horizontal="left" vertical="center" textRotation="0" wrapText="tru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false" applyAlignment="true" applyProtection="false">
      <alignment horizontal="left"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left" vertical="bottom" textRotation="0" wrapText="false" indent="0" shrinkToFit="false"/>
      <protection locked="true" hidden="false"/>
    </xf>
    <xf numFmtId="164" fontId="7"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true" indent="0" shrinkToFit="false"/>
      <protection locked="true" hidden="false"/>
    </xf>
    <xf numFmtId="164" fontId="20" fillId="0" borderId="0" xfId="27" applyFont="true" applyBorder="false" applyAlignment="true" applyProtection="false">
      <alignment horizontal="general" vertical="center" textRotation="0" wrapText="false" indent="0" shrinkToFit="false"/>
      <protection locked="true" hidden="false"/>
    </xf>
    <xf numFmtId="164" fontId="13" fillId="2" borderId="0" xfId="27" applyFont="true" applyBorder="false" applyAlignment="true" applyProtection="false">
      <alignment horizontal="general" vertical="center" textRotation="0" wrapText="false" indent="0" shrinkToFit="false"/>
      <protection locked="true" hidden="false"/>
    </xf>
    <xf numFmtId="164" fontId="10" fillId="0" borderId="15" xfId="27" applyFont="true" applyBorder="true" applyAlignment="true" applyProtection="false">
      <alignment horizontal="center" vertical="center" textRotation="0" wrapText="false" indent="0" shrinkToFit="false"/>
      <protection locked="true" hidden="false"/>
    </xf>
    <xf numFmtId="164" fontId="10" fillId="0" borderId="12" xfId="27" applyFont="true" applyBorder="true" applyAlignment="true" applyProtection="false">
      <alignment horizontal="center" vertical="center" textRotation="0" wrapText="false" indent="0" shrinkToFit="false"/>
      <protection locked="true" hidden="false"/>
    </xf>
    <xf numFmtId="168" fontId="7" fillId="0" borderId="3" xfId="27" applyFont="true" applyBorder="true" applyAlignment="true" applyProtection="false">
      <alignment horizontal="center" vertical="center" textRotation="0" wrapText="false" indent="0" shrinkToFit="false"/>
      <protection locked="true" hidden="false"/>
    </xf>
    <xf numFmtId="164" fontId="19" fillId="2" borderId="0" xfId="27" applyFont="true" applyBorder="false" applyAlignment="true" applyProtection="false">
      <alignment horizontal="center" vertical="center" textRotation="0" wrapText="true" indent="0" shrinkToFit="false"/>
      <protection locked="true" hidden="false"/>
    </xf>
    <xf numFmtId="169" fontId="7" fillId="0" borderId="0" xfId="27" applyFont="true" applyBorder="fals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true">
      <alignment horizontal="general" vertical="top" textRotation="0" wrapText="true" indent="0" shrinkToFit="false" readingOrder="1"/>
      <protection locked="false" hidden="false"/>
    </xf>
    <xf numFmtId="170" fontId="26" fillId="0" borderId="1" xfId="0" applyFont="true" applyBorder="true" applyAlignment="true" applyProtection="true">
      <alignment horizontal="general" vertical="top" textRotation="0" wrapText="true" indent="0" shrinkToFit="false" readingOrder="1"/>
      <protection locked="false" hidden="false"/>
    </xf>
    <xf numFmtId="164" fontId="10" fillId="0" borderId="3" xfId="25"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center" textRotation="0" wrapText="false" indent="0" shrinkToFit="false"/>
      <protection locked="true" hidden="false"/>
    </xf>
    <xf numFmtId="168" fontId="13" fillId="0" borderId="0" xfId="27" applyFont="true" applyBorder="true" applyAlignment="true" applyProtection="false">
      <alignment horizontal="center" vertical="center" textRotation="0" wrapText="false" indent="0" shrinkToFit="false"/>
      <protection locked="true" hidden="false"/>
    </xf>
    <xf numFmtId="164" fontId="13" fillId="0"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false" applyAlignment="true" applyProtection="false">
      <alignment horizontal="general" vertical="center" textRotation="0" wrapText="false" indent="0" shrinkToFit="false"/>
      <protection locked="true" hidden="false"/>
    </xf>
    <xf numFmtId="164" fontId="13" fillId="0" borderId="1" xfId="27" applyFont="true" applyBorder="true" applyAlignment="true" applyProtection="false">
      <alignment horizontal="center" vertical="center" textRotation="90" wrapText="true" indent="0" shrinkToFit="false"/>
      <protection locked="true" hidden="false"/>
    </xf>
    <xf numFmtId="164" fontId="13" fillId="0" borderId="4" xfId="27" applyFont="true" applyBorder="true" applyAlignment="true" applyProtection="false">
      <alignment horizontal="center" vertical="center" textRotation="0" wrapText="true" indent="0" shrinkToFit="false"/>
      <protection locked="true" hidden="false"/>
    </xf>
    <xf numFmtId="164" fontId="13" fillId="0" borderId="2" xfId="27" applyFont="true" applyBorder="true" applyAlignment="true" applyProtection="false">
      <alignment horizontal="center" vertical="center" textRotation="90" wrapText="tru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7" fillId="0" borderId="4" xfId="27" applyFont="true" applyBorder="true" applyAlignment="true" applyProtection="false">
      <alignment horizontal="center" vertical="center" textRotation="0" wrapText="false" indent="0" shrinkToFit="false"/>
      <protection locked="true" hidden="false"/>
    </xf>
    <xf numFmtId="164" fontId="7" fillId="0" borderId="15"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false" applyAlignment="true" applyProtection="false">
      <alignment horizontal="center" vertical="bottom" textRotation="0" wrapText="false" indent="0" shrinkToFit="false"/>
      <protection locked="true" hidden="false"/>
    </xf>
    <xf numFmtId="165" fontId="7" fillId="0" borderId="1" xfId="27" applyFont="true" applyBorder="true" applyAlignment="true" applyProtection="false">
      <alignment horizontal="center" vertical="center" textRotation="0" wrapText="false" indent="0" shrinkToFit="false"/>
      <protection locked="true" hidden="false"/>
    </xf>
    <xf numFmtId="164" fontId="9" fillId="0" borderId="10" xfId="25" applyFont="true" applyBorder="true" applyAlignment="true" applyProtection="false">
      <alignment horizontal="left" vertical="center" textRotation="0" wrapText="true" indent="0" shrinkToFit="false"/>
      <protection locked="true" hidden="false"/>
    </xf>
    <xf numFmtId="165" fontId="9" fillId="0" borderId="1" xfId="25" applyFont="true" applyBorder="true" applyAlignment="true" applyProtection="false">
      <alignment horizontal="left" vertical="center" textRotation="0" wrapText="true" indent="0" shrinkToFit="false"/>
      <protection locked="true" hidden="false"/>
    </xf>
    <xf numFmtId="168" fontId="10" fillId="0" borderId="2" xfId="27" applyFont="true" applyBorder="true" applyAlignment="true" applyProtection="false">
      <alignment horizontal="left" vertical="center" textRotation="0" wrapText="false" indent="0" shrinkToFit="false"/>
      <protection locked="true" hidden="false"/>
    </xf>
    <xf numFmtId="168" fontId="10" fillId="0" borderId="2" xfId="27" applyFont="true" applyBorder="true" applyAlignment="true" applyProtection="false">
      <alignment horizontal="left" vertical="center" textRotation="0" wrapText="false" indent="0" shrinkToFit="false"/>
      <protection locked="true" hidden="false"/>
    </xf>
    <xf numFmtId="164" fontId="10" fillId="0" borderId="0" xfId="27" applyFont="true" applyBorder="true" applyAlignment="true" applyProtection="false">
      <alignment horizontal="left" vertical="center" textRotation="0" wrapText="false" indent="0" shrinkToFit="false"/>
      <protection locked="true" hidden="false"/>
    </xf>
    <xf numFmtId="165" fontId="7" fillId="0" borderId="12" xfId="27" applyFont="true" applyBorder="true" applyAlignment="true" applyProtection="fals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5" fontId="19" fillId="0" borderId="1" xfId="25"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0" xfId="27" applyFont="true" applyBorder="true" applyAlignment="true" applyProtection="false">
      <alignment horizontal="left" vertical="center" textRotation="0" wrapText="true" indent="0" shrinkToFit="false"/>
      <protection locked="true" hidden="false"/>
    </xf>
    <xf numFmtId="165" fontId="7" fillId="0" borderId="9" xfId="27"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left"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left" vertical="center" textRotation="0" wrapText="false" indent="0" shrinkToFit="false"/>
      <protection locked="true" hidden="false"/>
    </xf>
    <xf numFmtId="164" fontId="7" fillId="0" borderId="1" xfId="27" applyFont="true" applyBorder="tru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center" textRotation="0" wrapText="false" indent="0" shrinkToFit="false"/>
      <protection locked="true" hidden="false"/>
    </xf>
    <xf numFmtId="165" fontId="7" fillId="0" borderId="9"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4" fontId="9" fillId="0" borderId="1" xfId="25" applyFont="true" applyBorder="true" applyAlignment="true" applyProtection="false">
      <alignment horizontal="left" vertical="center" textRotation="0" wrapText="true" indent="0" shrinkToFit="false"/>
      <protection locked="true" hidden="false"/>
    </xf>
    <xf numFmtId="164" fontId="7" fillId="0" borderId="9" xfId="25" applyFont="true" applyBorder="true" applyAlignment="true" applyProtection="false">
      <alignment horizontal="left" vertical="center" textRotation="0" wrapText="true" indent="0" shrinkToFit="false"/>
      <protection locked="true" hidden="false"/>
    </xf>
    <xf numFmtId="164" fontId="19" fillId="0" borderId="9" xfId="25" applyFont="true" applyBorder="true" applyAlignment="true" applyProtection="false">
      <alignment horizontal="left" vertical="center" textRotation="0" wrapText="true" indent="0" shrinkToFit="false"/>
      <protection locked="true" hidden="false"/>
    </xf>
    <xf numFmtId="165" fontId="7" fillId="0" borderId="0" xfId="27" applyFont="true" applyBorder="true" applyAlignment="true" applyProtection="false">
      <alignment horizontal="left" vertical="center" textRotation="0" wrapText="fals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general" vertical="center" textRotation="9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center" vertical="center" textRotation="90" wrapText="true" indent="0" shrinkToFit="false"/>
      <protection locked="true" hidden="false"/>
    </xf>
    <xf numFmtId="164" fontId="7" fillId="0" borderId="13"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bottom" textRotation="0" wrapText="false" indent="0" shrinkToFit="false"/>
      <protection locked="true" hidden="false"/>
    </xf>
    <xf numFmtId="165" fontId="7" fillId="0" borderId="1" xfId="27" applyFont="true" applyBorder="true" applyAlignment="true" applyProtection="false">
      <alignment horizontal="center" vertical="center" textRotation="0" wrapText="false" indent="0" shrinkToFit="false"/>
      <protection locked="true" hidden="false"/>
    </xf>
    <xf numFmtId="164" fontId="30" fillId="0" borderId="9" xfId="25" applyFont="true" applyBorder="true" applyAlignment="true" applyProtection="false">
      <alignment horizontal="general" vertical="center" textRotation="0" wrapText="true" indent="0" shrinkToFit="false"/>
      <protection locked="true" hidden="false"/>
    </xf>
    <xf numFmtId="165" fontId="30" fillId="0" borderId="1" xfId="25" applyFont="true" applyBorder="true" applyAlignment="true" applyProtection="false">
      <alignment horizontal="left" vertical="center" textRotation="0" wrapText="true" indent="0" shrinkToFit="false"/>
      <protection locked="true" hidden="false"/>
    </xf>
    <xf numFmtId="168" fontId="10" fillId="0" borderId="0" xfId="27" applyFont="true" applyBorder="true" applyAlignment="true" applyProtection="false">
      <alignment horizontal="center" vertical="center" textRotation="0" wrapText="false" indent="0" shrinkToFit="false"/>
      <protection locked="true" hidden="false"/>
    </xf>
    <xf numFmtId="165" fontId="7" fillId="0" borderId="1" xfId="27" applyFont="true" applyBorder="true" applyAlignment="true" applyProtection="false">
      <alignment horizontal="center" vertical="center" textRotation="0" wrapText="true" indent="0" shrinkToFit="false"/>
      <protection locked="true" hidden="false"/>
    </xf>
    <xf numFmtId="164" fontId="9" fillId="0" borderId="9" xfId="25" applyFont="true" applyBorder="true" applyAlignment="true" applyProtection="false">
      <alignment horizontal="general" vertical="center" textRotation="0" wrapText="true" indent="0" shrinkToFit="false"/>
      <protection locked="true" hidden="false"/>
    </xf>
    <xf numFmtId="165" fontId="9" fillId="0" borderId="1" xfId="25" applyFont="true" applyBorder="true" applyAlignment="true" applyProtection="false">
      <alignment horizontal="left" vertical="center" textRotation="0" wrapText="true" indent="0" shrinkToFit="false"/>
      <protection locked="true" hidden="false"/>
    </xf>
    <xf numFmtId="164" fontId="10" fillId="0" borderId="2" xfId="27" applyFont="true" applyBorder="true" applyAlignment="true" applyProtection="false">
      <alignment horizontal="center" vertical="center" textRotation="0" wrapText="true" indent="0" shrinkToFit="false"/>
      <protection locked="true" hidden="false"/>
    </xf>
    <xf numFmtId="164" fontId="10" fillId="0" borderId="0" xfId="27" applyFont="true" applyBorder="true" applyAlignment="true" applyProtection="false">
      <alignment horizontal="center" vertical="center" textRotation="0" wrapText="true" indent="0" shrinkToFit="false"/>
      <protection locked="true" hidden="false"/>
    </xf>
    <xf numFmtId="164" fontId="19" fillId="0" borderId="9" xfId="25" applyFont="true" applyBorder="true" applyAlignment="true" applyProtection="false">
      <alignment horizontal="general" vertical="center" textRotation="0" wrapText="true" indent="0" shrinkToFit="false"/>
      <protection locked="true" hidden="false"/>
    </xf>
    <xf numFmtId="165" fontId="19" fillId="0" borderId="1" xfId="25"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13" fillId="0" borderId="1" xfId="25" applyFont="true" applyBorder="true" applyAlignment="true" applyProtection="false">
      <alignment horizontal="left" vertical="center" textRotation="0" wrapText="true" indent="0" shrinkToFit="false"/>
      <protection locked="true" hidden="false"/>
    </xf>
    <xf numFmtId="164" fontId="7" fillId="0" borderId="1" xfId="20" applyFont="true" applyBorder="true" applyAlignment="true" applyProtection="false">
      <alignment horizontal="general" vertical="bottom" textRotation="0" wrapText="true" indent="0" shrinkToFit="false"/>
      <protection locked="true" hidden="false"/>
    </xf>
    <xf numFmtId="164" fontId="7" fillId="0" borderId="9" xfId="2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false">
      <alignment horizontal="general" vertical="bottom" textRotation="0" wrapText="true" indent="0" shrinkToFit="false"/>
      <protection locked="true" hidden="false"/>
    </xf>
    <xf numFmtId="164" fontId="7" fillId="0" borderId="0" xfId="20" applyFont="true" applyBorder="true" applyAlignment="fals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9" xfId="25" applyFont="true" applyBorder="true" applyAlignment="true" applyProtection="false">
      <alignment horizontal="general" vertical="center" textRotation="0" wrapText="true" indent="0" shrinkToFit="false"/>
      <protection locked="true" hidden="false"/>
    </xf>
    <xf numFmtId="165" fontId="7" fillId="0" borderId="1" xfId="25" applyFont="true" applyBorder="true" applyAlignment="true" applyProtection="false">
      <alignment horizontal="left" vertical="center" textRotation="0" wrapText="true" indent="0" shrinkToFit="false"/>
      <protection locked="true" hidden="false"/>
    </xf>
    <xf numFmtId="164" fontId="7" fillId="0" borderId="2" xfId="27" applyFont="true" applyBorder="true" applyAlignment="true" applyProtection="false">
      <alignment horizontal="center" vertical="center" textRotation="0" wrapText="false" indent="0" shrinkToFit="false"/>
      <protection locked="true" hidden="false"/>
    </xf>
    <xf numFmtId="164" fontId="7" fillId="0" borderId="0" xfId="27" applyFont="true" applyBorder="true" applyAlignment="true" applyProtection="false">
      <alignment horizontal="center" vertical="center" textRotation="0" wrapText="false" indent="0" shrinkToFit="false"/>
      <protection locked="true" hidden="false"/>
    </xf>
    <xf numFmtId="164" fontId="7" fillId="0" borderId="12" xfId="25" applyFont="true" applyBorder="true" applyAlignment="true" applyProtection="false">
      <alignment horizontal="general" vertical="center" textRotation="0" wrapText="true" indent="0" shrinkToFit="false"/>
      <protection locked="true" hidden="false"/>
    </xf>
    <xf numFmtId="165" fontId="7" fillId="0" borderId="3" xfId="25" applyFont="true" applyBorder="true" applyAlignment="true" applyProtection="false">
      <alignment horizontal="left" vertical="center" textRotation="0" wrapText="true" indent="0" shrinkToFit="false"/>
      <protection locked="true" hidden="false"/>
    </xf>
    <xf numFmtId="164" fontId="7" fillId="0" borderId="11" xfId="27"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general" vertical="center" textRotation="0" wrapText="true" indent="0" shrinkToFit="false"/>
      <protection locked="true" hidden="false"/>
    </xf>
    <xf numFmtId="164" fontId="7" fillId="0" borderId="0" xfId="27" applyFont="true" applyBorder="true" applyAlignment="true" applyProtection="false">
      <alignment horizontal="general" vertical="center" textRotation="0" wrapText="false" indent="0" shrinkToFit="false"/>
      <protection locked="true" hidden="false"/>
    </xf>
    <xf numFmtId="164" fontId="9" fillId="0" borderId="1" xfId="25" applyFont="true" applyBorder="true" applyAlignment="true" applyProtection="false">
      <alignment horizontal="general" vertical="center" textRotation="0" wrapText="true" indent="0" shrinkToFit="false"/>
      <protection locked="true" hidden="false"/>
    </xf>
    <xf numFmtId="164" fontId="10" fillId="0" borderId="0" xfId="27"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general" vertical="center" textRotation="0" wrapText="true" indent="0" shrinkToFit="false"/>
      <protection locked="true" hidden="false"/>
    </xf>
    <xf numFmtId="164" fontId="19" fillId="0" borderId="16" xfId="25" applyFont="true" applyBorder="true" applyAlignment="true" applyProtection="false">
      <alignment horizontal="general" vertical="center" textRotation="0" wrapText="true" indent="0" shrinkToFit="false"/>
      <protection locked="true" hidden="false"/>
    </xf>
    <xf numFmtId="165" fontId="19" fillId="0" borderId="17" xfId="25" applyFont="true" applyBorder="true" applyAlignment="true" applyProtection="false">
      <alignment horizontal="left" vertical="center" textRotation="0" wrapText="true" indent="0" shrinkToFit="false"/>
      <protection locked="true" hidden="false"/>
    </xf>
    <xf numFmtId="164" fontId="7" fillId="0" borderId="16" xfId="25" applyFont="true" applyBorder="true" applyAlignment="true" applyProtection="false">
      <alignment horizontal="general" vertical="center" textRotation="0" wrapText="true" indent="0" shrinkToFit="false"/>
      <protection locked="true" hidden="false"/>
    </xf>
    <xf numFmtId="164" fontId="19" fillId="0" borderId="12" xfId="25" applyFont="true" applyBorder="true" applyAlignment="true" applyProtection="false">
      <alignment horizontal="general" vertical="center" textRotation="0" wrapText="true" indent="0" shrinkToFit="false"/>
      <protection locked="true" hidden="false"/>
    </xf>
    <xf numFmtId="164" fontId="10" fillId="0" borderId="0" xfId="27" applyFont="true" applyBorder="false" applyAlignment="true" applyProtection="false">
      <alignment horizontal="general" vertical="center" textRotation="0" wrapText="false" indent="0" shrinkToFit="false"/>
      <protection locked="true" hidden="false"/>
    </xf>
    <xf numFmtId="165" fontId="7" fillId="0" borderId="0" xfId="27" applyFont="true" applyBorder="true" applyAlignment="true" applyProtection="false">
      <alignment horizontal="center" vertical="center" textRotation="0" wrapText="false" indent="0" shrinkToFit="false"/>
      <protection locked="true" hidden="false"/>
    </xf>
    <xf numFmtId="164" fontId="10" fillId="0" borderId="0" xfId="25" applyFont="true" applyBorder="true" applyAlignment="true" applyProtection="false">
      <alignment horizontal="general" vertical="center" textRotation="0" wrapText="true" indent="0" shrinkToFit="false"/>
      <protection locked="true" hidden="false"/>
    </xf>
    <xf numFmtId="165" fontId="10" fillId="0" borderId="0" xfId="25" applyFont="true" applyBorder="true" applyAlignment="true" applyProtection="false">
      <alignment horizontal="left" vertical="center" textRotation="0" wrapText="true" indent="0" shrinkToFit="false"/>
      <protection locked="true" hidden="false"/>
    </xf>
    <xf numFmtId="165" fontId="7" fillId="0" borderId="0" xfId="27" applyFont="true" applyBorder="false" applyAlignment="false" applyProtection="false">
      <alignment horizontal="general" vertical="bottom" textRotation="0" wrapText="false" indent="0" shrinkToFit="false"/>
      <protection locked="true" hidden="false"/>
    </xf>
    <xf numFmtId="164" fontId="7" fillId="0" borderId="0" xfId="25" applyFont="true" applyBorder="false" applyAlignment="true" applyProtection="false">
      <alignment horizontal="left" vertical="bottom" textRotation="0" wrapText="true" indent="0" shrinkToFit="false"/>
      <protection locked="true" hidden="false"/>
    </xf>
    <xf numFmtId="164" fontId="7" fillId="0" borderId="0" xfId="25" applyFont="true" applyBorder="false" applyAlignment="true" applyProtection="false">
      <alignment horizontal="left" vertical="center" textRotation="0" wrapText="true" indent="0" shrinkToFit="false"/>
      <protection locked="true" hidden="false"/>
    </xf>
    <xf numFmtId="164" fontId="7" fillId="0" borderId="0" xfId="25" applyFont="true" applyBorder="false" applyAlignment="true" applyProtection="false">
      <alignment horizontal="general" vertical="bottom" textRotation="0" wrapText="tru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9" fillId="0" borderId="0" xfId="27" applyFont="true" applyBorder="false" applyAlignment="true" applyProtection="false">
      <alignment horizontal="general" vertical="center" textRotation="0" wrapText="true" indent="0" shrinkToFit="false"/>
      <protection locked="true" hidden="false"/>
    </xf>
    <xf numFmtId="164" fontId="13" fillId="3" borderId="0" xfId="27" applyFont="true" applyBorder="false" applyAlignment="true" applyProtection="false">
      <alignment horizontal="general" vertical="center" textRotation="0" wrapText="false" indent="0" shrinkToFit="false"/>
      <protection locked="true" hidden="false"/>
    </xf>
    <xf numFmtId="164" fontId="7" fillId="0" borderId="0" xfId="27" applyFont="true" applyBorder="true" applyAlignment="true" applyProtection="false">
      <alignment horizontal="general" vertical="center" textRotation="0" wrapText="true" indent="0" shrinkToFit="false"/>
      <protection locked="true" hidden="false"/>
    </xf>
    <xf numFmtId="164" fontId="9" fillId="2" borderId="0" xfId="27" applyFont="true" applyBorder="true" applyAlignment="true" applyProtection="false">
      <alignment horizontal="center" vertical="center" textRotation="0" wrapText="true" indent="0" shrinkToFit="false"/>
      <protection locked="true" hidden="false"/>
    </xf>
    <xf numFmtId="168" fontId="19" fillId="0" borderId="1" xfId="27" applyFont="true" applyBorder="true" applyAlignment="true" applyProtection="false">
      <alignment horizontal="center" vertical="center" textRotation="0" wrapText="false" indent="0" shrinkToFit="false"/>
      <protection locked="true" hidden="false"/>
    </xf>
    <xf numFmtId="164" fontId="31" fillId="0" borderId="0" xfId="20" applyFont="true" applyBorder="false" applyAlignment="false" applyProtection="false">
      <alignment horizontal="general" vertical="bottom" textRotation="0" wrapText="false" indent="0" shrinkToFit="false"/>
      <protection locked="true" hidden="false"/>
    </xf>
    <xf numFmtId="164" fontId="31"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general"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0" fillId="0" borderId="0" xfId="28" applyFont="true" applyBorder="false" applyAlignment="true" applyProtection="false">
      <alignment horizontal="general" vertical="center" textRotation="0" wrapText="false" indent="0" shrinkToFit="false"/>
      <protection locked="true" hidden="false"/>
    </xf>
    <xf numFmtId="164" fontId="7" fillId="0" borderId="0" xfId="24" applyFont="true" applyBorder="false" applyAlignment="tru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center" vertical="center" textRotation="0" wrapText="false" indent="0" shrinkToFit="false"/>
      <protection locked="true" hidden="false"/>
    </xf>
    <xf numFmtId="164" fontId="19" fillId="0" borderId="0" xfId="24" applyFont="true" applyBorder="true" applyAlignment="tru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false" applyAlignment="true" applyProtection="false">
      <alignment horizontal="center" vertical="bottom"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4" fontId="31"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center" vertical="bottom" textRotation="0" wrapText="false" indent="0" shrinkToFit="false"/>
      <protection locked="true" hidden="false"/>
    </xf>
    <xf numFmtId="164" fontId="31" fillId="0" borderId="0" xfId="24" applyFont="true" applyBorder="fals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9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4" fontId="7" fillId="4" borderId="1" xfId="20" applyFont="true" applyBorder="true" applyAlignment="true" applyProtection="false">
      <alignment horizontal="center" vertical="center" textRotation="0" wrapText="false" indent="0" shrinkToFit="false"/>
      <protection locked="true" hidden="false"/>
    </xf>
    <xf numFmtId="168" fontId="10" fillId="0" borderId="4"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false">
      <alignment horizontal="left" vertical="center" textRotation="0" wrapText="false" indent="0" shrinkToFit="false"/>
      <protection locked="true" hidden="false"/>
    </xf>
    <xf numFmtId="168" fontId="10" fillId="0" borderId="1"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false" indent="0" shrinkToFit="false"/>
      <protection locked="true" hidden="false"/>
    </xf>
    <xf numFmtId="164" fontId="10" fillId="0" borderId="4" xfId="20" applyFont="true" applyBorder="true" applyAlignment="true" applyProtection="false">
      <alignment horizontal="left" vertical="bottom" textRotation="0" wrapText="false" indent="0" shrinkToFit="false"/>
      <protection locked="true" hidden="false"/>
    </xf>
    <xf numFmtId="168" fontId="10" fillId="0" borderId="4" xfId="20" applyFont="true" applyBorder="true" applyAlignment="true" applyProtection="false">
      <alignment horizontal="left" vertical="bottom" textRotation="0" wrapText="false" indent="0" shrinkToFit="false"/>
      <protection locked="true" hidden="false"/>
    </xf>
    <xf numFmtId="164" fontId="10" fillId="0" borderId="1" xfId="2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center" textRotation="0" wrapText="false" indent="0" shrinkToFit="false"/>
      <protection locked="true" hidden="false"/>
    </xf>
    <xf numFmtId="168" fontId="10" fillId="0" borderId="1" xfId="2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left" vertical="bottom" textRotation="0" wrapText="false" indent="0" shrinkToFit="false"/>
      <protection locked="true" hidden="false"/>
    </xf>
    <xf numFmtId="168" fontId="10" fillId="0" borderId="3"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7" fillId="0" borderId="1" xfId="20" applyFont="true" applyBorder="true" applyAlignment="true" applyProtection="false">
      <alignment horizontal="right" vertical="bottom" textRotation="0" wrapText="false" indent="0" shrinkToFit="false"/>
      <protection locked="true" hidden="false"/>
    </xf>
    <xf numFmtId="164" fontId="10" fillId="5" borderId="1" xfId="20" applyFont="true" applyBorder="true" applyAlignment="true" applyProtection="false">
      <alignment horizontal="center" vertical="center" textRotation="0" wrapText="false" indent="0" shrinkToFit="false"/>
      <protection locked="true" hidden="false"/>
    </xf>
    <xf numFmtId="164" fontId="7" fillId="5" borderId="1" xfId="20" applyFont="true" applyBorder="true" applyAlignment="true" applyProtection="false">
      <alignment horizontal="right" vertical="bottom" textRotation="0" wrapText="false" indent="0" shrinkToFit="false"/>
      <protection locked="true" hidden="false"/>
    </xf>
    <xf numFmtId="164" fontId="10" fillId="5" borderId="3" xfId="2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left" vertical="center" textRotation="0" wrapText="false" indent="0" shrinkToFit="false"/>
      <protection locked="true" hidden="false"/>
    </xf>
    <xf numFmtId="164" fontId="7" fillId="5" borderId="1" xfId="2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8" fontId="10" fillId="0" borderId="3" xfId="20" applyFont="true" applyBorder="true" applyAlignment="true" applyProtection="false">
      <alignment horizontal="center" vertical="bottom"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general" vertical="bottom" textRotation="0" wrapText="false" indent="0" shrinkToFit="false"/>
      <protection locked="true" hidden="false"/>
    </xf>
    <xf numFmtId="164" fontId="10" fillId="0" borderId="1" xfId="20" applyFont="true" applyBorder="true" applyAlignment="true" applyProtection="false">
      <alignment horizontal="right" vertical="center" textRotation="0" wrapText="false" indent="0" shrinkToFit="false"/>
      <protection locked="true" hidden="false"/>
    </xf>
    <xf numFmtId="164" fontId="10" fillId="0" borderId="4" xfId="20" applyFont="true" applyBorder="true" applyAlignment="true" applyProtection="false">
      <alignment horizontal="left" vertical="center" textRotation="0" wrapText="false" indent="0" shrinkToFit="false"/>
      <protection locked="true" hidden="false"/>
    </xf>
    <xf numFmtId="164" fontId="10" fillId="0" borderId="1" xfId="20" applyFont="true" applyBorder="true" applyAlignment="true" applyProtection="false">
      <alignment horizontal="left" vertical="bottom" textRotation="0" wrapText="false" indent="0" shrinkToFit="false"/>
      <protection locked="true" hidden="false"/>
    </xf>
    <xf numFmtId="164" fontId="10" fillId="0" borderId="3" xfId="20" applyFont="true" applyBorder="true" applyAlignment="tru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general" vertical="bottom" textRotation="0" wrapText="true" indent="0" shrinkToFit="false"/>
      <protection locked="true" hidden="false"/>
    </xf>
    <xf numFmtId="164" fontId="31" fillId="0" borderId="1" xfId="20" applyFont="true" applyBorder="true" applyAlignment="true" applyProtection="false">
      <alignment horizontal="right" vertical="center" textRotation="0" wrapText="false" indent="0" shrinkToFit="false"/>
      <protection locked="true" hidden="false"/>
    </xf>
    <xf numFmtId="164" fontId="33" fillId="5" borderId="1" xfId="20" applyFont="true" applyBorder="true" applyAlignment="true" applyProtection="false">
      <alignment horizontal="center" vertical="center" textRotation="0" wrapText="false" indent="0" shrinkToFit="false"/>
      <protection locked="true" hidden="false"/>
    </xf>
    <xf numFmtId="164" fontId="31" fillId="5" borderId="1" xfId="20" applyFont="true" applyBorder="true" applyAlignment="true" applyProtection="false">
      <alignment horizontal="right" vertical="bottom" textRotation="0" wrapText="false" indent="0" shrinkToFit="false"/>
      <protection locked="true" hidden="false"/>
    </xf>
    <xf numFmtId="164" fontId="10" fillId="0" borderId="1" xfId="21"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8" fontId="10" fillId="0" borderId="1" xfId="24" applyFont="true" applyBorder="tru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8" fontId="35" fillId="0" borderId="1" xfId="20" applyFont="true" applyBorder="true" applyAlignment="true" applyProtection="false">
      <alignment horizontal="left"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false" indent="0" shrinkToFit="false"/>
      <protection locked="true" hidden="false"/>
    </xf>
    <xf numFmtId="164" fontId="10" fillId="4" borderId="1" xfId="20" applyFont="true" applyBorder="true" applyAlignment="true" applyProtection="false">
      <alignment horizontal="center" vertical="center" textRotation="0" wrapText="false" indent="0" shrinkToFit="false"/>
      <protection locked="true" hidden="false"/>
    </xf>
    <xf numFmtId="166" fontId="31" fillId="0" borderId="0" xfId="20"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true" applyProtection="false">
      <alignment horizontal="lef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6" fontId="36"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center" vertical="center" textRotation="0" wrapText="false" indent="0" shrinkToFit="false"/>
      <protection locked="true" hidden="false"/>
    </xf>
    <xf numFmtId="166" fontId="20" fillId="0" borderId="0" xfId="20" applyFont="true" applyBorder="false" applyAlignment="false" applyProtection="false">
      <alignment horizontal="general" vertical="bottom" textRotation="0" wrapText="false" indent="0" shrinkToFit="false"/>
      <protection locked="true" hidden="false"/>
    </xf>
    <xf numFmtId="164" fontId="37" fillId="0" borderId="0" xfId="24" applyFont="true" applyBorder="false" applyAlignment="false" applyProtection="false">
      <alignment horizontal="general" vertical="bottom" textRotation="0" wrapText="false" indent="0" shrinkToFit="false"/>
      <protection locked="true" hidden="false"/>
    </xf>
    <xf numFmtId="166" fontId="38" fillId="0" borderId="0" xfId="20" applyFont="true" applyBorder="false" applyAlignment="false" applyProtection="false">
      <alignment horizontal="general" vertical="bottom" textRotation="0" wrapText="false" indent="0" shrinkToFit="false"/>
      <protection locked="true" hidden="false"/>
    </xf>
    <xf numFmtId="164" fontId="32" fillId="0" borderId="0" xfId="20" applyFont="true" applyBorder="false" applyAlignment="true" applyProtection="false">
      <alignment horizontal="left" vertical="bottom" textRotation="0" wrapText="false" indent="0" shrinkToFit="false"/>
      <protection locked="true" hidden="false"/>
    </xf>
    <xf numFmtId="164" fontId="32" fillId="0" borderId="0" xfId="20" applyFont="true" applyBorder="false" applyAlignment="true" applyProtection="false">
      <alignment horizontal="center" vertical="center" textRotation="0" wrapText="false" indent="0" shrinkToFit="false"/>
      <protection locked="true" hidden="false"/>
    </xf>
    <xf numFmtId="166" fontId="32" fillId="0" borderId="0" xfId="20" applyFont="true" applyBorder="false" applyAlignment="true" applyProtection="false">
      <alignment horizontal="left" vertical="bottom" textRotation="0" wrapText="false" indent="0" shrinkToFit="false"/>
      <protection locked="true" hidden="false"/>
    </xf>
    <xf numFmtId="166" fontId="32" fillId="0" borderId="0" xfId="20" applyFont="true" applyBorder="fals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bottom" textRotation="0" wrapText="true" indent="0" shrinkToFit="false"/>
      <protection locked="true" hidden="false"/>
    </xf>
    <xf numFmtId="164" fontId="20" fillId="0" borderId="0" xfId="20" applyFont="true" applyBorder="false" applyAlignment="true" applyProtection="false">
      <alignment horizontal="left" vertical="bottom" textRotation="0" wrapText="true" indent="0" shrinkToFit="false"/>
      <protection locked="true" hidden="false"/>
    </xf>
    <xf numFmtId="164" fontId="20" fillId="0" borderId="0" xfId="24" applyFont="true" applyBorder="false" applyAlignment="true" applyProtection="false">
      <alignment horizontal="center" vertical="center" textRotation="0" wrapText="false" indent="0" shrinkToFit="false"/>
      <protection locked="true" hidden="false"/>
    </xf>
    <xf numFmtId="164" fontId="20" fillId="0" borderId="0" xfId="24" applyFont="true" applyBorder="false" applyAlignment="true" applyProtection="false">
      <alignment horizontal="general"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left" vertical="bottom" textRotation="0" wrapText="false" indent="0" shrinkToFit="false"/>
      <protection locked="true" hidden="false"/>
    </xf>
    <xf numFmtId="164" fontId="20" fillId="0" borderId="0" xfId="24" applyFont="true" applyBorder="false" applyAlignment="true" applyProtection="false">
      <alignment horizontal="left" vertical="bottom" textRotation="0" wrapText="false" indent="0" shrinkToFit="false"/>
      <protection locked="true" hidden="false"/>
    </xf>
    <xf numFmtId="166" fontId="20" fillId="0" borderId="0" xfId="20" applyFont="true" applyBorder="false" applyAlignment="true" applyProtection="false">
      <alignment horizontal="left" vertical="bottom" textRotation="0" wrapText="true" indent="0" shrinkToFit="false"/>
      <protection locked="true" hidden="false"/>
    </xf>
    <xf numFmtId="164" fontId="37"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false" applyAlignment="false" applyProtection="false">
      <alignment horizontal="general" vertical="bottom" textRotation="0" wrapText="false" indent="0" shrinkToFit="false"/>
      <protection locked="true" hidden="false"/>
    </xf>
    <xf numFmtId="164" fontId="38" fillId="0" borderId="0" xfId="20" applyFont="true" applyBorder="false" applyAlignment="false" applyProtection="false">
      <alignment horizontal="general" vertical="bottom" textRotation="0" wrapText="false" indent="0" shrinkToFit="false"/>
      <protection locked="true" hidden="false"/>
    </xf>
    <xf numFmtId="164" fontId="31" fillId="3" borderId="0" xfId="20" applyFont="true" applyBorder="false" applyAlignment="true" applyProtection="false">
      <alignment horizontal="center" vertical="center" textRotation="0" wrapText="false" indent="0" shrinkToFit="false"/>
      <protection locked="true" hidden="false"/>
    </xf>
    <xf numFmtId="164" fontId="7" fillId="0" borderId="0" xfId="26" applyFont="true" applyBorder="false" applyAlignment="true" applyProtection="false">
      <alignment horizontal="center" vertical="bottom" textRotation="0" wrapText="false" indent="0" shrinkToFit="false"/>
      <protection locked="true" hidden="false"/>
    </xf>
    <xf numFmtId="164" fontId="7" fillId="0" borderId="0" xfId="26" applyFont="true" applyBorder="fals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center" vertical="bottom" textRotation="0" wrapText="false" indent="0" shrinkToFit="false"/>
      <protection locked="true" hidden="false"/>
    </xf>
    <xf numFmtId="164" fontId="7"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tru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center" vertical="bottom" textRotation="0" wrapText="false" indent="0" shrinkToFit="false"/>
      <protection locked="true" hidden="false"/>
    </xf>
    <xf numFmtId="164" fontId="9" fillId="0" borderId="0" xfId="28" applyFont="true" applyBorder="true" applyAlignment="true" applyProtection="false">
      <alignment horizontal="center" vertical="bottom"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9"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tru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center"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0" borderId="0" xfId="28" applyFont="true" applyBorder="true" applyAlignment="true" applyProtection="false">
      <alignment horizontal="center" vertical="bottom" textRotation="0" wrapText="false" indent="0" shrinkToFit="false"/>
      <protection locked="true" hidden="false"/>
    </xf>
    <xf numFmtId="168" fontId="13" fillId="0" borderId="0" xfId="28" applyFont="true" applyBorder="false" applyAlignment="true" applyProtection="false">
      <alignment horizontal="general" vertical="center" textRotation="0" wrapText="false" indent="0" shrinkToFit="false"/>
      <protection locked="true" hidden="false"/>
    </xf>
    <xf numFmtId="164" fontId="17" fillId="0" borderId="18" xfId="28" applyFont="true" applyBorder="true" applyAlignment="true" applyProtection="false">
      <alignment horizontal="center" vertical="center" textRotation="0" wrapText="true" indent="0" shrinkToFit="false"/>
      <protection locked="true" hidden="false"/>
    </xf>
    <xf numFmtId="164" fontId="9" fillId="0" borderId="19" xfId="28" applyFont="true" applyBorder="true" applyAlignment="true" applyProtection="false">
      <alignment horizontal="center" vertical="center" textRotation="0" wrapText="false" indent="0" shrinkToFit="false"/>
      <protection locked="true" hidden="false"/>
    </xf>
    <xf numFmtId="164" fontId="7" fillId="0" borderId="5" xfId="28" applyFont="true" applyBorder="true" applyAlignment="true" applyProtection="false">
      <alignment horizontal="center" vertical="center" textRotation="0" wrapText="true" indent="0" shrinkToFit="false"/>
      <protection locked="true" hidden="false"/>
    </xf>
    <xf numFmtId="164" fontId="7" fillId="0" borderId="6" xfId="28" applyFont="true" applyBorder="true" applyAlignment="true" applyProtection="false">
      <alignment horizontal="center" vertical="center" textRotation="0" wrapText="false" indent="0" shrinkToFit="false"/>
      <protection locked="true" hidden="false"/>
    </xf>
    <xf numFmtId="164" fontId="7" fillId="0" borderId="7" xfId="28" applyFont="true" applyBorder="true" applyAlignment="true" applyProtection="false">
      <alignment horizontal="center" vertical="center" textRotation="0" wrapText="false" indent="0" shrinkToFit="false"/>
      <protection locked="true" hidden="false"/>
    </xf>
    <xf numFmtId="164" fontId="7" fillId="0" borderId="20" xfId="28" applyFont="true" applyBorder="true" applyAlignment="true" applyProtection="false">
      <alignment horizontal="center" vertical="center" textRotation="0" wrapText="false" indent="0" shrinkToFit="false"/>
      <protection locked="true" hidden="false"/>
    </xf>
    <xf numFmtId="164" fontId="7" fillId="0" borderId="3" xfId="28" applyFont="true" applyBorder="true" applyAlignment="true" applyProtection="false">
      <alignment horizontal="center" vertical="center" textRotation="0" wrapText="false" indent="0" shrinkToFit="false"/>
      <protection locked="true" hidden="false"/>
    </xf>
    <xf numFmtId="164" fontId="7" fillId="0" borderId="21" xfId="28" applyFont="true" applyBorder="true" applyAlignment="true" applyProtection="false">
      <alignment horizontal="center" vertical="center" textRotation="0" wrapText="false" indent="0" shrinkToFit="false"/>
      <protection locked="true" hidden="false"/>
    </xf>
    <xf numFmtId="165" fontId="7" fillId="0" borderId="1" xfId="28" applyFont="true" applyBorder="true" applyAlignment="true" applyProtection="false">
      <alignment horizontal="center" vertical="center" textRotation="0" wrapText="true" indent="0" shrinkToFit="false"/>
      <protection locked="true" hidden="false"/>
    </xf>
    <xf numFmtId="164" fontId="7" fillId="0" borderId="2" xfId="28" applyFont="true" applyBorder="true" applyAlignment="true" applyProtection="false">
      <alignment horizontal="left" vertical="center" textRotation="0" wrapText="false" indent="0" shrinkToFit="false"/>
      <protection locked="true" hidden="false"/>
    </xf>
    <xf numFmtId="164" fontId="7" fillId="4" borderId="1" xfId="28" applyFont="true" applyBorder="true" applyAlignment="true" applyProtection="false">
      <alignment horizontal="center" vertical="center" textRotation="0" wrapText="true" indent="0" shrinkToFit="false"/>
      <protection locked="true" hidden="false"/>
    </xf>
    <xf numFmtId="165" fontId="7" fillId="0" borderId="4" xfId="26" applyFont="true" applyBorder="true" applyAlignment="true" applyProtection="false">
      <alignment horizontal="center" vertical="bottom" textRotation="0" wrapText="false" indent="0" shrinkToFit="false"/>
      <protection locked="true" hidden="false"/>
    </xf>
    <xf numFmtId="166" fontId="7" fillId="0" borderId="22" xfId="26" applyFont="true" applyBorder="true" applyAlignment="false" applyProtection="false">
      <alignment horizontal="general" vertical="bottom" textRotation="0" wrapText="false" indent="0" shrinkToFit="false"/>
      <protection locked="true" hidden="false"/>
    </xf>
    <xf numFmtId="165" fontId="7" fillId="0" borderId="18" xfId="28" applyFont="true" applyBorder="true" applyAlignment="true" applyProtection="false">
      <alignment horizontal="center" vertical="center" textRotation="0" wrapText="true" indent="0" shrinkToFit="false"/>
      <protection locked="true" hidden="false"/>
    </xf>
    <xf numFmtId="164" fontId="39" fillId="0" borderId="19" xfId="28" applyFont="true" applyBorder="true" applyAlignment="true" applyProtection="false">
      <alignment horizontal="left" vertical="center" textRotation="0" wrapText="false" indent="0" shrinkToFit="false"/>
      <protection locked="true" hidden="false"/>
    </xf>
    <xf numFmtId="165" fontId="7" fillId="0" borderId="3" xfId="26" applyFont="true" applyBorder="true" applyAlignment="true" applyProtection="false">
      <alignment horizontal="center" vertical="bottom" textRotation="0" wrapText="false" indent="0" shrinkToFit="false"/>
      <protection locked="true" hidden="false"/>
    </xf>
    <xf numFmtId="164" fontId="9" fillId="0" borderId="23" xfId="28" applyFont="true" applyBorder="true" applyAlignment="true" applyProtection="false">
      <alignment horizontal="left" vertical="center" textRotation="0" wrapText="true" indent="1" shrinkToFit="false"/>
      <protection locked="true" hidden="false"/>
    </xf>
    <xf numFmtId="164" fontId="10" fillId="0" borderId="24" xfId="28" applyFont="true" applyBorder="true" applyAlignment="true" applyProtection="false">
      <alignment horizontal="center" vertical="center" textRotation="0" wrapText="true" indent="0" shrinkToFit="false"/>
      <protection locked="true" hidden="false"/>
    </xf>
    <xf numFmtId="168" fontId="7" fillId="0" borderId="22" xfId="26" applyFont="true" applyBorder="true" applyAlignment="false" applyProtection="false">
      <alignment horizontal="general" vertical="bottom" textRotation="0" wrapText="false" indent="0" shrinkToFit="false"/>
      <protection locked="true" hidden="false"/>
    </xf>
    <xf numFmtId="164" fontId="19" fillId="0" borderId="10" xfId="28" applyFont="true" applyBorder="true" applyAlignment="true" applyProtection="false">
      <alignment horizontal="left" vertical="center" textRotation="0" wrapText="false" indent="2" shrinkToFit="false"/>
      <protection locked="true" hidden="false"/>
    </xf>
    <xf numFmtId="164" fontId="10" fillId="0" borderId="25" xfId="28" applyFont="true" applyBorder="true" applyAlignment="true" applyProtection="false">
      <alignment horizontal="center" vertical="center" textRotation="0" wrapText="true" indent="0" shrinkToFit="false"/>
      <protection locked="true" hidden="false"/>
    </xf>
    <xf numFmtId="168" fontId="7" fillId="0" borderId="1" xfId="28" applyFont="true" applyBorder="true" applyAlignment="true" applyProtection="false">
      <alignment horizontal="center" vertical="center" textRotation="0" wrapText="false" indent="0" shrinkToFit="false"/>
      <protection locked="true" hidden="false"/>
    </xf>
    <xf numFmtId="164" fontId="9" fillId="0" borderId="10" xfId="28" applyFont="true" applyBorder="true" applyAlignment="true" applyProtection="false">
      <alignment horizontal="left" vertical="center" textRotation="0" wrapText="false" indent="2" shrinkToFit="false"/>
      <protection locked="true" hidden="false"/>
    </xf>
    <xf numFmtId="164" fontId="7" fillId="0" borderId="26" xfId="26" applyFont="true" applyBorder="true" applyAlignment="false" applyProtection="false">
      <alignment horizontal="general" vertical="bottom" textRotation="0" wrapText="false" indent="0" shrinkToFit="false"/>
      <protection locked="true" hidden="false"/>
    </xf>
    <xf numFmtId="164" fontId="19" fillId="0" borderId="10" xfId="28" applyFont="true" applyBorder="true" applyAlignment="true" applyProtection="false">
      <alignment horizontal="left" vertical="center" textRotation="0" wrapText="true" indent="2" shrinkToFit="false"/>
      <protection locked="true" hidden="false"/>
    </xf>
    <xf numFmtId="164" fontId="7" fillId="0" borderId="25" xfId="28" applyFont="true" applyBorder="true" applyAlignment="true" applyProtection="false">
      <alignment horizontal="left" vertical="center" textRotation="0" wrapText="true" indent="0" shrinkToFit="false"/>
      <protection locked="true" hidden="false"/>
    </xf>
    <xf numFmtId="164" fontId="13" fillId="0" borderId="10" xfId="28" applyFont="true" applyBorder="true" applyAlignment="true" applyProtection="false">
      <alignment horizontal="left" vertical="center" textRotation="0" wrapText="false" indent="2" shrinkToFit="false"/>
      <protection locked="true" hidden="false"/>
    </xf>
    <xf numFmtId="164" fontId="7" fillId="0" borderId="25" xfId="28" applyFont="true" applyBorder="true" applyAlignment="true" applyProtection="false">
      <alignment horizontal="left" vertical="center" textRotation="0" wrapText="false" indent="0" shrinkToFit="false"/>
      <protection locked="true" hidden="false"/>
    </xf>
    <xf numFmtId="164" fontId="13" fillId="0" borderId="10" xfId="26" applyFont="true" applyBorder="true" applyAlignment="true" applyProtection="false">
      <alignment horizontal="left" vertical="center" textRotation="0" wrapText="false" indent="2" shrinkToFit="false"/>
      <protection locked="true" hidden="false"/>
    </xf>
    <xf numFmtId="164" fontId="7" fillId="0" borderId="25" xfId="26" applyFont="true" applyBorder="true" applyAlignment="true" applyProtection="false">
      <alignment horizontal="left" vertical="center" textRotation="0" wrapText="false" indent="0" shrinkToFit="false"/>
      <protection locked="true" hidden="false"/>
    </xf>
    <xf numFmtId="164" fontId="7" fillId="0" borderId="1" xfId="28" applyFont="true" applyBorder="true" applyAlignment="false" applyProtection="false">
      <alignment horizontal="general" vertical="bottom" textRotation="0" wrapText="false" indent="0" shrinkToFit="false"/>
      <protection locked="true" hidden="false"/>
    </xf>
    <xf numFmtId="164" fontId="7" fillId="4" borderId="26" xfId="26" applyFont="true" applyBorder="true" applyAlignment="false" applyProtection="false">
      <alignment horizontal="general" vertical="bottom" textRotation="0" wrapText="false" indent="0" shrinkToFit="false"/>
      <protection locked="true" hidden="false"/>
    </xf>
    <xf numFmtId="164" fontId="7" fillId="4" borderId="26" xfId="28" applyFont="true" applyBorder="true" applyAlignment="true" applyProtection="false">
      <alignment horizontal="general" vertical="center" textRotation="0" wrapText="false" indent="0" shrinkToFit="false"/>
      <protection locked="true" hidden="false"/>
    </xf>
    <xf numFmtId="164" fontId="19" fillId="0" borderId="10" xfId="28" applyFont="true" applyBorder="true" applyAlignment="true" applyProtection="false">
      <alignment horizontal="left" vertical="center" textRotation="0" wrapText="false" indent="0" shrinkToFit="false"/>
      <protection locked="true" hidden="false"/>
    </xf>
    <xf numFmtId="164" fontId="7" fillId="0" borderId="26" xfId="28" applyFont="true" applyBorder="true" applyAlignment="true" applyProtection="false">
      <alignment horizontal="general" vertical="center" textRotation="0" wrapText="false" indent="0" shrinkToFit="false"/>
      <protection locked="true" hidden="false"/>
    </xf>
    <xf numFmtId="164" fontId="9" fillId="0" borderId="9" xfId="26" applyFont="true" applyBorder="true" applyAlignment="true" applyProtection="false">
      <alignment horizontal="center" vertical="center" textRotation="0" wrapText="true" indent="0" shrinkToFit="false"/>
      <protection locked="true" hidden="false"/>
    </xf>
    <xf numFmtId="164" fontId="13" fillId="0" borderId="2" xfId="26" applyFont="true" applyBorder="true" applyAlignment="true" applyProtection="false">
      <alignment horizontal="left" vertical="center" textRotation="0" wrapText="false" indent="1" shrinkToFit="false"/>
      <protection locked="true" hidden="false"/>
    </xf>
    <xf numFmtId="164" fontId="19" fillId="0" borderId="9" xfId="26" applyFont="true" applyBorder="true" applyAlignment="true" applyProtection="false">
      <alignment horizontal="center" vertical="center" textRotation="0" wrapText="true" indent="0" shrinkToFit="false"/>
      <protection locked="true" hidden="false"/>
    </xf>
    <xf numFmtId="164" fontId="10" fillId="0" borderId="25" xfId="26" applyFont="true" applyBorder="true" applyAlignment="true" applyProtection="false">
      <alignment horizontal="center" vertical="center" textRotation="0" wrapText="true" indent="0"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7" fillId="0" borderId="25" xfId="28" applyFont="true" applyBorder="true" applyAlignment="true" applyProtection="false">
      <alignment horizontal="center" vertical="bottom" textRotation="0" wrapText="false" indent="0" shrinkToFit="false"/>
      <protection locked="true" hidden="false"/>
    </xf>
    <xf numFmtId="168" fontId="7" fillId="0" borderId="1" xfId="28" applyFont="true" applyBorder="true" applyAlignment="true" applyProtection="false">
      <alignment horizontal="general" vertical="bottom" textRotation="0" wrapText="false" indent="0" shrinkToFit="false"/>
      <protection locked="true" hidden="false"/>
    </xf>
    <xf numFmtId="164" fontId="7" fillId="0" borderId="1" xfId="28" applyFont="true" applyBorder="true" applyAlignment="true" applyProtection="false">
      <alignment horizontal="general" vertical="bottom" textRotation="0" wrapText="false" indent="0" shrinkToFit="false"/>
      <protection locked="true" hidden="false"/>
    </xf>
    <xf numFmtId="164" fontId="7" fillId="0" borderId="25" xfId="28" applyFont="true" applyBorder="true" applyAlignment="true" applyProtection="false">
      <alignment horizontal="center" vertical="bottom" textRotation="0" wrapText="false" indent="0" shrinkToFit="false"/>
      <protection locked="true" hidden="false"/>
    </xf>
    <xf numFmtId="164" fontId="19" fillId="0" borderId="2" xfId="26" applyFont="true" applyBorder="true" applyAlignment="true" applyProtection="false">
      <alignment horizontal="left" vertical="center" textRotation="0" wrapText="false" indent="1" shrinkToFit="false"/>
      <protection locked="true" hidden="false"/>
    </xf>
    <xf numFmtId="164" fontId="19" fillId="0" borderId="9" xfId="28"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left" vertical="center" textRotation="0" wrapText="false" indent="1" shrinkToFit="false"/>
      <protection locked="true" hidden="false"/>
    </xf>
    <xf numFmtId="164" fontId="7" fillId="0" borderId="9" xfId="28" applyFont="true" applyBorder="true" applyAlignment="true" applyProtection="false">
      <alignment horizontal="center" vertical="center" textRotation="0" wrapText="false" indent="0" shrinkToFit="false"/>
      <protection locked="true" hidden="false"/>
    </xf>
    <xf numFmtId="164" fontId="7" fillId="0" borderId="2" xfId="26" applyFont="true" applyBorder="true" applyAlignment="true" applyProtection="false">
      <alignment horizontal="left" vertical="center" textRotation="0" wrapText="true" indent="1" shrinkToFit="false"/>
      <protection locked="true" hidden="false"/>
    </xf>
    <xf numFmtId="164" fontId="7" fillId="0" borderId="25" xfId="28" applyFont="true" applyBorder="true" applyAlignment="true" applyProtection="false">
      <alignment horizontal="general" vertical="center" textRotation="0" wrapText="false" indent="0" shrinkToFit="false"/>
      <protection locked="true" hidden="false"/>
    </xf>
    <xf numFmtId="164" fontId="7" fillId="0" borderId="1" xfId="28" applyFont="true" applyBorder="true" applyAlignment="true" applyProtection="false">
      <alignment horizontal="general" vertical="center" textRotation="0" wrapText="false" indent="0" shrinkToFit="false"/>
      <protection locked="true" hidden="false"/>
    </xf>
    <xf numFmtId="164" fontId="19" fillId="0" borderId="2" xfId="26" applyFont="true" applyBorder="true" applyAlignment="true" applyProtection="false">
      <alignment horizontal="left" vertical="center" textRotation="0" wrapText="true" indent="1" shrinkToFit="false"/>
      <protection locked="true" hidden="false"/>
    </xf>
    <xf numFmtId="164" fontId="19" fillId="0" borderId="9" xfId="28" applyFont="true" applyBorder="true" applyAlignment="true" applyProtection="false">
      <alignment horizontal="center" vertical="center" textRotation="0" wrapText="true" indent="0" shrinkToFit="false"/>
      <protection locked="true" hidden="false"/>
    </xf>
    <xf numFmtId="164" fontId="7" fillId="0" borderId="9" xfId="28" applyFont="true" applyBorder="true" applyAlignment="true" applyProtection="false">
      <alignment horizontal="center" vertical="center" textRotation="0" wrapText="true" indent="0" shrinkToFit="false"/>
      <protection locked="true" hidden="false"/>
    </xf>
    <xf numFmtId="164" fontId="7" fillId="0" borderId="27" xfId="28" applyFont="true" applyBorder="true" applyAlignment="true" applyProtection="false">
      <alignment horizontal="center" vertical="bottom" textRotation="0" wrapText="false" indent="0" shrinkToFit="false"/>
      <protection locked="true" hidden="false"/>
    </xf>
    <xf numFmtId="164" fontId="7" fillId="0" borderId="4" xfId="28" applyFont="true" applyBorder="true" applyAlignment="false" applyProtection="false">
      <alignment horizontal="general" vertical="bottom" textRotation="0" wrapText="false" indent="0" shrinkToFit="false"/>
      <protection locked="true" hidden="false"/>
    </xf>
    <xf numFmtId="164" fontId="7" fillId="4" borderId="28" xfId="26" applyFont="true" applyBorder="true" applyAlignment="false" applyProtection="false">
      <alignment horizontal="general" vertical="bottom" textRotation="0" wrapText="false" indent="0" shrinkToFit="false"/>
      <protection locked="true" hidden="false"/>
    </xf>
    <xf numFmtId="164" fontId="19" fillId="0" borderId="29" xfId="26" applyFont="true" applyBorder="true" applyAlignment="true" applyProtection="false">
      <alignment horizontal="left" vertical="center" textRotation="0" wrapText="true" indent="0" shrinkToFit="false"/>
      <protection locked="true" hidden="false"/>
    </xf>
    <xf numFmtId="164" fontId="7" fillId="0" borderId="30" xfId="28" applyFont="true" applyBorder="true" applyAlignment="true" applyProtection="false">
      <alignment horizontal="center" vertical="center" textRotation="0" wrapText="true" indent="0" shrinkToFit="false"/>
      <protection locked="true" hidden="false"/>
    </xf>
    <xf numFmtId="164" fontId="7" fillId="0" borderId="31" xfId="28" applyFont="true" applyBorder="true" applyAlignment="true" applyProtection="false">
      <alignment horizontal="center" vertical="bottom" textRotation="0" wrapText="false" indent="0" shrinkToFit="false"/>
      <protection locked="true" hidden="false"/>
    </xf>
    <xf numFmtId="168" fontId="7" fillId="0" borderId="32" xfId="28" applyFont="true" applyBorder="true" applyAlignment="false" applyProtection="false">
      <alignment horizontal="general" vertical="bottom" textRotation="0" wrapText="false" indent="0" shrinkToFit="false"/>
      <protection locked="true" hidden="false"/>
    </xf>
    <xf numFmtId="168" fontId="7" fillId="0" borderId="33" xfId="26" applyFont="true" applyBorder="true" applyAlignment="false" applyProtection="false">
      <alignment horizontal="general" vertical="bottom" textRotation="0" wrapText="false" indent="0" shrinkToFit="false"/>
      <protection locked="true" hidden="false"/>
    </xf>
    <xf numFmtId="165" fontId="7" fillId="0" borderId="20" xfId="28" applyFont="true" applyBorder="true" applyAlignment="true" applyProtection="false">
      <alignment horizontal="center"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true" indent="0" shrinkToFit="false"/>
      <protection locked="true" hidden="false"/>
    </xf>
    <xf numFmtId="164" fontId="7" fillId="0" borderId="0" xfId="28" applyFont="true" applyBorder="true" applyAlignment="true" applyProtection="false">
      <alignment horizontal="center" vertical="center" textRotation="0" wrapText="true" indent="0" shrinkToFit="false"/>
      <protection locked="true" hidden="false"/>
    </xf>
    <xf numFmtId="164" fontId="7" fillId="0" borderId="0" xfId="28" applyFont="true" applyBorder="true" applyAlignment="true" applyProtection="false">
      <alignment horizontal="center" vertical="bottom" textRotation="0" wrapText="false" indent="0" shrinkToFit="false"/>
      <protection locked="true" hidden="false"/>
    </xf>
    <xf numFmtId="164" fontId="7" fillId="0" borderId="0" xfId="28"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6" applyFont="true" applyBorder="true" applyAlignment="false" applyProtection="false">
      <alignment horizontal="general" vertical="bottom" textRotation="0" wrapText="false" indent="0" shrinkToFit="false"/>
      <protection locked="true" hidden="false"/>
    </xf>
    <xf numFmtId="165" fontId="7" fillId="0" borderId="18" xfId="28" applyFont="true" applyBorder="true" applyAlignment="true" applyProtection="false">
      <alignment horizontal="center" vertical="center" textRotation="0" wrapText="false" indent="0" shrinkToFit="false"/>
      <protection locked="true" hidden="false"/>
    </xf>
    <xf numFmtId="164" fontId="39" fillId="0" borderId="19" xfId="26" applyFont="true" applyBorder="true" applyAlignment="true" applyProtection="false">
      <alignment horizontal="left" vertical="center" textRotation="0" wrapText="false" indent="0" shrinkToFit="false"/>
      <protection locked="true" hidden="false"/>
    </xf>
    <xf numFmtId="165" fontId="7" fillId="0" borderId="24" xfId="28" applyFont="true" applyBorder="true" applyAlignment="true" applyProtection="false">
      <alignment horizontal="center" vertical="center" textRotation="0" wrapText="false" indent="0" shrinkToFit="false"/>
      <protection locked="true" hidden="false"/>
    </xf>
    <xf numFmtId="164" fontId="19" fillId="0" borderId="11" xfId="26" applyFont="true" applyBorder="true" applyAlignment="true" applyProtection="false">
      <alignment horizontal="left" vertical="center" textRotation="0" wrapText="false" indent="0" shrinkToFit="false"/>
      <protection locked="true" hidden="false"/>
    </xf>
    <xf numFmtId="164" fontId="7" fillId="4" borderId="3" xfId="26" applyFont="true" applyBorder="true" applyAlignment="false" applyProtection="false">
      <alignment horizontal="general" vertical="bottom" textRotation="0" wrapText="false" indent="0" shrinkToFit="false"/>
      <protection locked="true" hidden="false"/>
    </xf>
    <xf numFmtId="168" fontId="7" fillId="0" borderId="3" xfId="28" applyFont="true" applyBorder="true" applyAlignment="false" applyProtection="false">
      <alignment horizontal="general" vertical="bottom" textRotation="0" wrapText="false" indent="0" shrinkToFit="false"/>
      <protection locked="true" hidden="false"/>
    </xf>
    <xf numFmtId="165" fontId="7" fillId="0" borderId="25" xfId="28" applyFont="true" applyBorder="true" applyAlignment="true" applyProtection="false">
      <alignment horizontal="center" vertical="center" textRotation="0" wrapText="false" indent="0" shrinkToFit="false"/>
      <protection locked="true" hidden="false"/>
    </xf>
    <xf numFmtId="164" fontId="19" fillId="0" borderId="2" xfId="26" applyFont="true" applyBorder="true" applyAlignment="true" applyProtection="false">
      <alignment horizontal="general" vertical="center" textRotation="0" wrapText="false" indent="0" shrinkToFit="false"/>
      <protection locked="true" hidden="false"/>
    </xf>
    <xf numFmtId="164" fontId="7" fillId="4" borderId="1" xfId="26" applyFont="true" applyBorder="true" applyAlignment="false" applyProtection="false">
      <alignment horizontal="general" vertical="bottom" textRotation="0" wrapText="false" indent="0" shrinkToFit="false"/>
      <protection locked="true" hidden="false"/>
    </xf>
    <xf numFmtId="164" fontId="13" fillId="0" borderId="2" xfId="26" applyFont="true" applyBorder="true" applyAlignment="true" applyProtection="false">
      <alignment horizontal="left" vertical="center" textRotation="0" wrapText="false" indent="0" shrinkToFit="false"/>
      <protection locked="true" hidden="false"/>
    </xf>
    <xf numFmtId="164" fontId="9" fillId="0" borderId="2" xfId="28" applyFont="true" applyBorder="true" applyAlignment="true" applyProtection="false">
      <alignment horizontal="left" vertical="center" textRotation="0" wrapText="false" indent="0" shrinkToFit="false"/>
      <protection locked="true" hidden="false"/>
    </xf>
    <xf numFmtId="164" fontId="19" fillId="0" borderId="2" xfId="28" applyFont="true" applyBorder="true" applyAlignment="true" applyProtection="false">
      <alignment horizontal="left" vertical="center" textRotation="0" wrapText="false" indent="0" shrinkToFit="false"/>
      <protection locked="true" hidden="false"/>
    </xf>
    <xf numFmtId="164" fontId="8" fillId="0" borderId="2" xfId="28" applyFont="true" applyBorder="true" applyAlignment="true" applyProtection="false">
      <alignment horizontal="left" vertical="center" textRotation="0" wrapText="false" indent="0" shrinkToFit="false"/>
      <protection locked="true" hidden="false"/>
    </xf>
    <xf numFmtId="164" fontId="7" fillId="4" borderId="1" xfId="28" applyFont="true" applyBorder="true" applyAlignment="false" applyProtection="false">
      <alignment horizontal="general" vertical="bottom" textRotation="0" wrapText="false" indent="0" shrinkToFit="false"/>
      <protection locked="true" hidden="false"/>
    </xf>
    <xf numFmtId="165" fontId="7" fillId="0" borderId="34" xfId="28" applyFont="true" applyBorder="true" applyAlignment="true" applyProtection="false">
      <alignment horizontal="center" vertical="center" textRotation="0" wrapText="false" indent="0" shrinkToFit="false"/>
      <protection locked="true" hidden="false"/>
    </xf>
    <xf numFmtId="164" fontId="8" fillId="0" borderId="35" xfId="28" applyFont="true" applyBorder="true" applyAlignment="true" applyProtection="false">
      <alignment horizontal="left" vertical="center" textRotation="0" wrapText="false" indent="0" shrinkToFit="false"/>
      <protection locked="true" hidden="false"/>
    </xf>
    <xf numFmtId="164" fontId="8" fillId="0" borderId="29" xfId="28" applyFont="true" applyBorder="true" applyAlignment="true" applyProtection="false">
      <alignment horizontal="left" vertical="center" textRotation="0" wrapText="false" indent="0" shrinkToFit="false"/>
      <protection locked="true" hidden="false"/>
    </xf>
    <xf numFmtId="164" fontId="7" fillId="4" borderId="32" xfId="26" applyFont="true" applyBorder="true" applyAlignment="false" applyProtection="false">
      <alignment horizontal="general" vertical="bottom" textRotation="0" wrapText="false" indent="0" shrinkToFit="false"/>
      <protection locked="true" hidden="false"/>
    </xf>
    <xf numFmtId="164" fontId="7" fillId="4" borderId="32" xfId="28" applyFont="true" applyBorder="true" applyAlignment="false" applyProtection="false">
      <alignment horizontal="general" vertical="bottom" textRotation="0" wrapText="false" indent="0" shrinkToFit="false"/>
      <protection locked="true" hidden="false"/>
    </xf>
    <xf numFmtId="166" fontId="7" fillId="0" borderId="0" xfId="26" applyFont="true" applyBorder="false" applyAlignment="false" applyProtection="false">
      <alignment horizontal="general" vertical="bottom" textRotation="0" wrapText="false" indent="0" shrinkToFit="false"/>
      <protection locked="true" hidden="false"/>
    </xf>
    <xf numFmtId="165" fontId="7" fillId="0" borderId="3" xfId="28" applyFont="true" applyBorder="true" applyAlignment="true" applyProtection="false">
      <alignment horizontal="center" vertical="center" textRotation="0" wrapText="false" indent="0" shrinkToFit="false"/>
      <protection locked="true" hidden="false"/>
    </xf>
    <xf numFmtId="164" fontId="7" fillId="0" borderId="11" xfId="28" applyFont="true" applyBorder="true" applyAlignment="true" applyProtection="false">
      <alignment horizontal="left" vertical="center" textRotation="0" wrapText="false" indent="0" shrinkToFit="false"/>
      <protection locked="true" hidden="false"/>
    </xf>
    <xf numFmtId="164" fontId="7" fillId="0" borderId="3" xfId="28" applyFont="true" applyBorder="true" applyAlignment="true" applyProtection="false">
      <alignment horizontal="center" vertical="bottom" textRotation="0" wrapText="false" indent="0" shrinkToFit="false"/>
      <protection locked="true" hidden="false"/>
    </xf>
    <xf numFmtId="166" fontId="7" fillId="0" borderId="3" xfId="28" applyFont="true" applyBorder="true" applyAlignment="false" applyProtection="false">
      <alignment horizontal="general" vertical="bottom" textRotation="0" wrapText="false" indent="0" shrinkToFit="false"/>
      <protection locked="true" hidden="false"/>
    </xf>
    <xf numFmtId="165" fontId="7" fillId="0" borderId="0" xfId="28" applyFont="true" applyBorder="true" applyAlignment="true" applyProtection="false">
      <alignment horizontal="center" vertical="center" textRotation="0" wrapText="false" indent="0" shrinkToFit="false"/>
      <protection locked="true" hidden="false"/>
    </xf>
    <xf numFmtId="164" fontId="7" fillId="0" borderId="0" xfId="28"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6" fontId="7" fillId="0" borderId="0" xfId="28" applyFont="true" applyBorder="true" applyAlignment="false" applyProtection="false">
      <alignment horizontal="general" vertical="bottom" textRotation="0" wrapText="false" indent="0" shrinkToFit="false"/>
      <protection locked="true" hidden="false"/>
    </xf>
    <xf numFmtId="166" fontId="7" fillId="0" borderId="0" xfId="26" applyFont="true" applyBorder="true" applyAlignment="false" applyProtection="false">
      <alignment horizontal="general" vertical="bottom" textRotation="0" wrapText="false" indent="0" shrinkToFit="false"/>
      <protection locked="true" hidden="false"/>
    </xf>
    <xf numFmtId="164" fontId="7" fillId="0" borderId="0" xfId="28" applyFont="true" applyBorder="false" applyAlignment="tru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6" fontId="7" fillId="0" borderId="0" xfId="28"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center" textRotation="0" wrapText="false" indent="0" shrinkToFit="false"/>
      <protection locked="true" hidden="false"/>
    </xf>
    <xf numFmtId="164" fontId="32" fillId="0" borderId="0" xfId="25" applyFont="true" applyBorder="true" applyAlignment="true" applyProtection="false">
      <alignment horizontal="center" vertical="bottom" textRotation="0" wrapText="false" indent="0" shrinkToFit="false"/>
      <protection locked="true" hidden="false"/>
    </xf>
    <xf numFmtId="164" fontId="7" fillId="6" borderId="0" xfId="25" applyFont="true" applyBorder="true" applyAlignment="true" applyProtection="false">
      <alignment horizontal="center" vertical="bottom" textRotation="0" wrapText="false" indent="0" shrinkToFit="false"/>
      <protection locked="true" hidden="false"/>
    </xf>
    <xf numFmtId="164" fontId="20" fillId="0" borderId="0" xfId="27" applyFont="true" applyBorder="true" applyAlignment="true" applyProtection="false">
      <alignment horizontal="left" vertical="center" textRotation="0" wrapText="false" indent="0" shrinkToFit="false"/>
      <protection locked="true" hidden="false"/>
    </xf>
    <xf numFmtId="164" fontId="20" fillId="0" borderId="0" xfId="28"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20" fillId="0" borderId="0" xfId="28" applyFont="true" applyBorder="false" applyAlignment="true" applyProtection="false">
      <alignment horizontal="left" vertical="bottom" textRotation="0" wrapText="false" indent="0" shrinkToFit="false"/>
      <protection locked="true" hidden="false"/>
    </xf>
    <xf numFmtId="164" fontId="20" fillId="0" borderId="0" xfId="25" applyFont="true" applyBorder="false" applyAlignment="true" applyProtection="false">
      <alignment horizontal="center" vertical="bottom" textRotation="0" wrapText="false" indent="0" shrinkToFit="false"/>
      <protection locked="true" hidden="false"/>
    </xf>
    <xf numFmtId="164" fontId="20" fillId="0" borderId="14" xfId="28" applyFont="true" applyBorder="true" applyAlignment="true" applyProtection="false">
      <alignment horizontal="center" vertical="top" textRotation="0" wrapText="false" indent="0" shrinkToFit="false"/>
      <protection locked="true" hidden="false"/>
    </xf>
    <xf numFmtId="164" fontId="20" fillId="0" borderId="23" xfId="28" applyFont="true" applyBorder="true" applyAlignment="true" applyProtection="false">
      <alignment horizontal="center" vertical="bottom" textRotation="0" wrapText="false" indent="0" shrinkToFit="false"/>
      <protection locked="true" hidden="false"/>
    </xf>
    <xf numFmtId="164" fontId="20" fillId="0" borderId="23" xfId="28" applyFont="true" applyBorder="true" applyAlignment="true" applyProtection="false">
      <alignment horizontal="center" vertical="top" textRotation="0" wrapText="false" indent="0" shrinkToFit="false"/>
      <protection locked="true" hidden="false"/>
    </xf>
    <xf numFmtId="164" fontId="20" fillId="0" borderId="23" xfId="25" applyFont="true" applyBorder="true" applyAlignment="true" applyProtection="false">
      <alignment horizontal="center" vertical="bottom" textRotation="0" wrapText="false" indent="0" shrinkToFit="false"/>
      <protection locked="true" hidden="false"/>
    </xf>
    <xf numFmtId="164" fontId="20" fillId="6" borderId="1" xfId="25" applyFont="true" applyBorder="true" applyAlignment="true" applyProtection="false">
      <alignment horizontal="center" vertical="bottom" textRotation="0" wrapText="false" indent="0" shrinkToFit="false"/>
      <protection locked="true" hidden="false"/>
    </xf>
    <xf numFmtId="164" fontId="20" fillId="0" borderId="1" xfId="25" applyFont="true" applyBorder="true" applyAlignment="true" applyProtection="false">
      <alignment horizontal="center" vertical="center" textRotation="0" wrapText="true" indent="0" shrinkToFit="false"/>
      <protection locked="true" hidden="false"/>
    </xf>
    <xf numFmtId="164" fontId="20" fillId="0" borderId="4" xfId="25" applyFont="true" applyBorder="true" applyAlignment="true" applyProtection="false">
      <alignment horizontal="center" vertical="center" textRotation="0" wrapText="tru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32" fillId="0" borderId="1" xfId="25" applyFont="true" applyBorder="true" applyAlignment="true" applyProtection="false">
      <alignment horizontal="left" vertical="center" textRotation="0" wrapText="false" indent="0" shrinkToFit="false"/>
      <protection locked="true" hidden="false"/>
    </xf>
    <xf numFmtId="164" fontId="10" fillId="0" borderId="12" xfId="25" applyFont="true" applyBorder="true" applyAlignment="true" applyProtection="false">
      <alignment horizontal="center" vertical="center" textRotation="0" wrapText="false" indent="0" shrinkToFit="false"/>
      <protection locked="true" hidden="false"/>
    </xf>
    <xf numFmtId="166" fontId="10" fillId="6" borderId="12" xfId="25" applyFont="true" applyBorder="true" applyAlignment="true" applyProtection="false">
      <alignment horizontal="center" vertical="center" textRotation="0" wrapText="false" indent="0" shrinkToFit="false"/>
      <protection locked="true" hidden="false"/>
    </xf>
    <xf numFmtId="164" fontId="20" fillId="0" borderId="3" xfId="25" applyFont="true" applyBorder="true" applyAlignment="true" applyProtection="false">
      <alignment horizontal="center" vertical="center" textRotation="0" wrapText="false" indent="0" shrinkToFit="false"/>
      <protection locked="true" hidden="false"/>
    </xf>
    <xf numFmtId="164" fontId="20" fillId="0" borderId="1" xfId="25" applyFont="true" applyBorder="true" applyAlignment="true" applyProtection="false">
      <alignment horizontal="left" vertical="center" textRotation="0" wrapText="false" indent="0" shrinkToFit="false"/>
      <protection locked="true" hidden="false"/>
    </xf>
    <xf numFmtId="166" fontId="7" fillId="0" borderId="9" xfId="25" applyFont="true" applyBorder="true" applyAlignment="true" applyProtection="false">
      <alignment horizontal="center" vertical="center" textRotation="0" wrapText="false" indent="0" shrinkToFit="false"/>
      <protection locked="true" hidden="false"/>
    </xf>
    <xf numFmtId="166" fontId="7" fillId="6" borderId="1" xfId="25" applyFont="true" applyBorder="true" applyAlignment="true" applyProtection="false">
      <alignment horizontal="center" vertical="center" textRotation="0" wrapText="false" indent="0" shrinkToFit="false"/>
      <protection locked="true" hidden="false"/>
    </xf>
    <xf numFmtId="164" fontId="7" fillId="0" borderId="9" xfId="25" applyFont="true" applyBorder="true" applyAlignment="true" applyProtection="false">
      <alignment horizontal="center"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0" fillId="0" borderId="15" xfId="25" applyFont="true" applyBorder="true" applyAlignment="true" applyProtection="false">
      <alignment horizontal="left" vertical="center" textRotation="0" wrapText="false" indent="0" shrinkToFit="false"/>
      <protection locked="true" hidden="false"/>
    </xf>
    <xf numFmtId="164" fontId="20" fillId="0" borderId="14" xfId="25" applyFont="true" applyBorder="true" applyAlignment="true" applyProtection="false">
      <alignment horizontal="left" vertical="center" textRotation="0" wrapText="false" indent="0" shrinkToFit="false"/>
      <protection locked="true" hidden="false"/>
    </xf>
    <xf numFmtId="164" fontId="20" fillId="0" borderId="14" xfId="25" applyFont="true" applyBorder="true" applyAlignment="true" applyProtection="false">
      <alignment horizontal="center" vertical="center" textRotation="0" wrapText="false" indent="0" shrinkToFit="false"/>
      <protection locked="true" hidden="false"/>
    </xf>
    <xf numFmtId="164" fontId="20" fillId="6" borderId="1" xfId="25" applyFont="true" applyBorder="true" applyAlignment="true" applyProtection="false">
      <alignment horizontal="center" vertical="center" textRotation="0" wrapText="true" indent="0" shrinkToFit="false"/>
      <protection locked="true" hidden="false"/>
    </xf>
    <xf numFmtId="164" fontId="32" fillId="0" borderId="0" xfId="25" applyFont="true" applyBorder="true" applyAlignment="true" applyProtection="false">
      <alignment horizontal="general" vertical="center" textRotation="0" wrapText="false" indent="0" shrinkToFit="false"/>
      <protection locked="true" hidden="false"/>
    </xf>
    <xf numFmtId="166" fontId="7" fillId="6" borderId="1" xfId="25" applyFont="true" applyBorder="true" applyAlignment="true" applyProtection="false">
      <alignment horizontal="center" vertical="center" textRotation="0" wrapText="true" indent="0" shrinkToFit="false"/>
      <protection locked="true" hidden="false"/>
    </xf>
    <xf numFmtId="164" fontId="7" fillId="6" borderId="1" xfId="25" applyFont="true" applyBorder="true" applyAlignment="true" applyProtection="false">
      <alignment horizontal="center" vertical="center" textRotation="0" wrapText="tru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6" fontId="10" fillId="6" borderId="1" xfId="25" applyFont="true" applyBorder="true" applyAlignment="true" applyProtection="false">
      <alignment horizontal="center" vertical="center" textRotation="0" wrapText="false" indent="0" shrinkToFit="false"/>
      <protection locked="true" hidden="false"/>
    </xf>
    <xf numFmtId="164" fontId="7" fillId="6" borderId="1" xfId="25" applyFont="true" applyBorder="true" applyAlignment="true" applyProtection="false">
      <alignment horizontal="center" vertical="center" textRotation="0" wrapText="false" indent="0" shrinkToFit="false"/>
      <protection locked="true" hidden="false"/>
    </xf>
    <xf numFmtId="167"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1" xfId="25" applyFont="true" applyBorder="true" applyAlignment="true" applyProtection="false">
      <alignment horizontal="left" vertical="center" textRotation="0" wrapText="true" indent="0" shrinkToFit="false"/>
      <protection locked="true" hidden="false"/>
    </xf>
    <xf numFmtId="164" fontId="20" fillId="0" borderId="0"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true" applyAlignment="true" applyProtection="false">
      <alignment horizontal="general" vertical="center" textRotation="0" wrapText="false" indent="0" shrinkToFit="false"/>
      <protection locked="true" hidden="false"/>
    </xf>
    <xf numFmtId="164" fontId="20" fillId="0" borderId="1" xfId="25" applyFont="true" applyBorder="true" applyAlignment="true" applyProtection="false">
      <alignment horizontal="center" vertical="center" textRotation="0" wrapText="false" indent="0" shrinkToFit="false"/>
      <protection locked="true" hidden="false"/>
    </xf>
    <xf numFmtId="164" fontId="20" fillId="0" borderId="9" xfId="25" applyFont="true" applyBorder="true" applyAlignment="true" applyProtection="false">
      <alignment horizontal="left" vertical="center" textRotation="0" wrapText="false" indent="0" shrinkToFit="false"/>
      <protection locked="true" hidden="false"/>
    </xf>
    <xf numFmtId="164" fontId="20" fillId="0" borderId="10" xfId="25" applyFont="true" applyBorder="true" applyAlignment="true" applyProtection="false">
      <alignment horizontal="left" vertical="center" textRotation="0" wrapText="false" indent="0" shrinkToFit="false"/>
      <protection locked="true" hidden="false"/>
    </xf>
    <xf numFmtId="164" fontId="20" fillId="0" borderId="2" xfId="25" applyFont="true" applyBorder="true" applyAlignment="true" applyProtection="false">
      <alignment horizontal="left" vertical="center" textRotation="0" wrapText="false" indent="0" shrinkToFit="false"/>
      <protection locked="true" hidden="false"/>
    </xf>
    <xf numFmtId="164" fontId="7" fillId="0" borderId="1" xfId="25" applyFont="true" applyBorder="true" applyAlignment="true" applyProtection="false">
      <alignment horizontal="center" vertical="center" textRotation="0" wrapText="false" indent="0" shrinkToFit="false"/>
      <protection locked="true" hidden="false"/>
    </xf>
    <xf numFmtId="164" fontId="20" fillId="0" borderId="0" xfId="25"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12"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false">
      <alignment horizontal="right" vertical="center" textRotation="0" wrapText="true" indent="0" shrinkToFit="false"/>
      <protection locked="true" hidden="false"/>
    </xf>
    <xf numFmtId="164" fontId="7" fillId="0" borderId="0" xfId="27" applyFont="true" applyBorder="true" applyAlignment="true" applyProtection="false">
      <alignment horizontal="center" vertical="center" textRotation="0" wrapText="true" indent="0" shrinkToFit="false"/>
      <protection locked="true" hidden="false"/>
    </xf>
    <xf numFmtId="164" fontId="40" fillId="0" borderId="0" xfId="27" applyFont="true" applyBorder="false" applyAlignment="true" applyProtection="false">
      <alignment horizontal="general" vertical="center" textRotation="0" wrapText="false" indent="0" shrinkToFit="false"/>
      <protection locked="true" hidden="false"/>
    </xf>
    <xf numFmtId="164" fontId="13" fillId="0" borderId="0" xfId="20" applyFont="true" applyBorder="false" applyAlignment="true" applyProtection="false">
      <alignment horizontal="center"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9" applyFont="true" applyBorder="true" applyAlignment="true" applyProtection="false">
      <alignment horizontal="center" vertical="bottom" textRotation="0" wrapText="false" indent="0" shrinkToFit="false"/>
      <protection locked="true" hidden="false"/>
    </xf>
    <xf numFmtId="164" fontId="13" fillId="0" borderId="0" xfId="29"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left" vertical="bottom" textRotation="0" wrapText="true" indent="0" shrinkToFit="false"/>
      <protection locked="true" hidden="false"/>
    </xf>
    <xf numFmtId="168" fontId="13" fillId="0" borderId="0" xfId="29" applyFont="true" applyBorder="fals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false">
      <alignment horizontal="center" vertical="center" textRotation="90" wrapText="true" indent="0" shrinkToFit="false"/>
      <protection locked="true" hidden="false"/>
    </xf>
    <xf numFmtId="164" fontId="8"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general" vertical="center" textRotation="0" wrapText="true" indent="0" shrinkToFit="false"/>
      <protection locked="true" hidden="false"/>
    </xf>
    <xf numFmtId="165" fontId="12" fillId="0" borderId="13" xfId="20" applyFont="true" applyBorder="true" applyAlignment="true" applyProtection="false">
      <alignment horizontal="center" vertical="center" textRotation="0" wrapText="true" indent="0" shrinkToFit="false"/>
      <protection locked="true" hidden="false"/>
    </xf>
    <xf numFmtId="164" fontId="10" fillId="0" borderId="13"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0" fillId="0" borderId="9" xfId="20" applyFont="true" applyBorder="true" applyAlignment="true" applyProtection="false">
      <alignment horizontal="center" vertical="center" textRotation="9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31" fillId="0" borderId="16" xfId="20" applyFont="true" applyBorder="true" applyAlignment="tru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41" fillId="0" borderId="1" xfId="20" applyFont="true" applyBorder="true" applyAlignment="true" applyProtection="false">
      <alignment horizontal="general" vertical="center" textRotation="0" wrapText="false" indent="0" shrinkToFit="false"/>
      <protection locked="true" hidden="false"/>
    </xf>
    <xf numFmtId="168" fontId="13" fillId="0" borderId="1" xfId="20" applyFont="true" applyBorder="true" applyAlignment="true" applyProtection="false">
      <alignment horizontal="right" vertical="center" textRotation="0" wrapText="true" indent="0" shrinkToFit="false"/>
      <protection locked="true" hidden="false"/>
    </xf>
    <xf numFmtId="168" fontId="19" fillId="0" borderId="1" xfId="20" applyFont="true" applyBorder="true" applyAlignment="true" applyProtection="false">
      <alignment horizontal="right" vertical="center" textRotation="0" wrapText="true" indent="0" shrinkToFit="false"/>
      <protection locked="true" hidden="false"/>
    </xf>
    <xf numFmtId="166" fontId="4" fillId="0" borderId="0" xfId="20" applyFont="false" applyBorder="false" applyAlignment="false" applyProtection="false">
      <alignment horizontal="general" vertical="bottom" textRotation="0" wrapText="false" indent="0" shrinkToFit="false"/>
      <protection locked="true" hidden="false"/>
    </xf>
    <xf numFmtId="164" fontId="7" fillId="0" borderId="12" xfId="20" applyFont="true" applyBorder="true" applyAlignment="true" applyProtection="false">
      <alignment horizontal="left" vertical="center" textRotation="0" wrapText="true" indent="0" shrinkToFit="false"/>
      <protection locked="true" hidden="false"/>
    </xf>
    <xf numFmtId="164" fontId="42" fillId="0" borderId="1" xfId="20" applyFont="true" applyBorder="true" applyAlignment="true" applyProtection="false">
      <alignment horizontal="general" vertical="center" textRotation="0" wrapText="false" indent="0" shrinkToFit="false"/>
      <protection locked="true" hidden="false"/>
    </xf>
    <xf numFmtId="164" fontId="13" fillId="0" borderId="9" xfId="20"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right" vertical="center" textRotation="0" wrapText="true" indent="0" shrinkToFit="false"/>
      <protection locked="true" hidden="false"/>
    </xf>
    <xf numFmtId="164" fontId="13" fillId="0" borderId="2" xfId="20" applyFont="true" applyBorder="true" applyAlignment="true" applyProtection="false">
      <alignment horizontal="right" vertical="center" textRotation="0" wrapText="true" indent="0" shrinkToFit="false"/>
      <protection locked="true" hidden="false"/>
    </xf>
    <xf numFmtId="164" fontId="43" fillId="0" borderId="1" xfId="20" applyFont="true" applyBorder="true" applyAlignment="true" applyProtection="false">
      <alignment horizontal="right"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9" fillId="0" borderId="3" xfId="20" applyFont="true" applyBorder="true" applyAlignment="true" applyProtection="false">
      <alignment horizontal="right" vertical="center" textRotation="0" wrapText="true" indent="0" shrinkToFit="false"/>
      <protection locked="true" hidden="false"/>
    </xf>
    <xf numFmtId="164" fontId="44" fillId="0" borderId="0" xfId="20" applyFont="true" applyBorder="false" applyAlignment="false" applyProtection="false">
      <alignment horizontal="general" vertical="bottom" textRotation="0" wrapText="false" indent="0" shrinkToFit="false"/>
      <protection locked="true" hidden="false"/>
    </xf>
    <xf numFmtId="164" fontId="45" fillId="0" borderId="1" xfId="20" applyFont="true" applyBorder="true" applyAlignment="true" applyProtection="false">
      <alignment horizontal="general" vertical="center" textRotation="0" wrapText="false" indent="0" shrinkToFit="false"/>
      <protection locked="true" hidden="false"/>
    </xf>
    <xf numFmtId="164" fontId="46" fillId="0" borderId="1" xfId="20" applyFont="true" applyBorder="true" applyAlignment="true" applyProtection="false">
      <alignment horizontal="right" vertical="center" textRotation="0" wrapText="true" indent="0" shrinkToFit="false"/>
      <protection locked="true" hidden="false"/>
    </xf>
    <xf numFmtId="164" fontId="7" fillId="0" borderId="16"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right" vertical="center" textRotation="0" wrapText="true" indent="0" shrinkToFit="false"/>
      <protection locked="true" hidden="false"/>
    </xf>
    <xf numFmtId="164" fontId="19" fillId="0" borderId="1" xfId="21" applyFont="true" applyBorder="true" applyAlignment="true" applyProtection="false">
      <alignment horizontal="right" vertical="center" textRotation="0" wrapText="true" indent="0" shrinkToFit="false"/>
      <protection locked="true" hidden="false"/>
    </xf>
    <xf numFmtId="164" fontId="19" fillId="0" borderId="2" xfId="20" applyFont="true" applyBorder="true" applyAlignment="true" applyProtection="false">
      <alignment horizontal="right" vertical="center" textRotation="0" wrapText="true" indent="0" shrinkToFit="false"/>
      <protection locked="true" hidden="false"/>
    </xf>
    <xf numFmtId="164" fontId="41" fillId="0" borderId="4" xfId="20" applyFont="true" applyBorder="true" applyAlignment="true" applyProtection="false">
      <alignment horizontal="general" vertical="center" textRotation="0" wrapText="false" indent="0" shrinkToFit="false"/>
      <protection locked="true" hidden="false"/>
    </xf>
    <xf numFmtId="164" fontId="7" fillId="0" borderId="9" xfId="21" applyFont="true" applyBorder="true" applyAlignment="true" applyProtection="false">
      <alignment horizontal="left" vertical="center" textRotation="0" wrapText="true" indent="0" shrinkToFit="false"/>
      <protection locked="true" hidden="false"/>
    </xf>
    <xf numFmtId="168" fontId="41" fillId="0" borderId="36" xfId="20" applyFont="true" applyBorder="true" applyAlignment="true" applyProtection="false">
      <alignment horizontal="general" vertical="center" textRotation="0" wrapText="false" indent="0" shrinkToFit="false"/>
      <protection locked="true" hidden="false"/>
    </xf>
    <xf numFmtId="168" fontId="45" fillId="0" borderId="2" xfId="20" applyFont="true" applyBorder="true" applyAlignment="true" applyProtection="false">
      <alignment horizontal="general" vertical="center" textRotation="0" wrapText="false" indent="0" shrinkToFit="false"/>
      <protection locked="true" hidden="false"/>
    </xf>
    <xf numFmtId="164" fontId="41" fillId="0" borderId="37" xfId="20" applyFont="true" applyBorder="true" applyAlignment="true" applyProtection="false">
      <alignment horizontal="general" vertical="center" textRotation="0" wrapText="false" indent="0" shrinkToFit="false"/>
      <protection locked="true" hidden="false"/>
    </xf>
    <xf numFmtId="164" fontId="20" fillId="0" borderId="9" xfId="21" applyFont="true" applyBorder="true" applyAlignment="true" applyProtection="false">
      <alignment horizontal="left" vertical="center" textRotation="0" wrapText="true" indent="0" shrinkToFit="false"/>
      <protection locked="true" hidden="false"/>
    </xf>
    <xf numFmtId="164" fontId="41" fillId="0" borderId="38" xfId="20" applyFont="true" applyBorder="true" applyAlignment="true" applyProtection="false">
      <alignment horizontal="general" vertical="center" textRotation="0" wrapText="false" indent="0" shrinkToFit="false"/>
      <protection locked="true" hidden="false"/>
    </xf>
    <xf numFmtId="168" fontId="10" fillId="0" borderId="1" xfId="20" applyFont="true" applyBorder="true" applyAlignment="true" applyProtection="false">
      <alignment horizontal="right" vertical="center" textRotation="0" wrapText="true" indent="0" shrinkToFit="false"/>
      <protection locked="true" hidden="false"/>
    </xf>
    <xf numFmtId="167" fontId="4" fillId="0" borderId="0" xfId="20" applyFont="false" applyBorder="false" applyAlignment="false" applyProtection="false">
      <alignment horizontal="general" vertical="bottom" textRotation="0" wrapText="false" indent="0" shrinkToFit="false"/>
      <protection locked="true" hidden="false"/>
    </xf>
    <xf numFmtId="168" fontId="41" fillId="0" borderId="3" xfId="20" applyFont="true" applyBorder="true" applyAlignment="true" applyProtection="false">
      <alignment horizontal="general" vertical="center" textRotation="0" wrapText="false" indent="0" shrinkToFit="false"/>
      <protection locked="true" hidden="false"/>
    </xf>
    <xf numFmtId="164" fontId="32" fillId="0" borderId="9" xfId="21" applyFont="true" applyBorder="true" applyAlignment="true" applyProtection="false">
      <alignment horizontal="left" vertical="center" textRotation="0" wrapText="true" indent="0" shrinkToFit="false"/>
      <protection locked="true" hidden="false"/>
    </xf>
    <xf numFmtId="164" fontId="7" fillId="0" borderId="15" xfId="20" applyFont="true" applyBorder="true" applyAlignment="true" applyProtection="false">
      <alignment horizontal="left"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5" fontId="12" fillId="0" borderId="0" xfId="20" applyFont="true" applyBorder="fals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7" fillId="0" borderId="0" xfId="20" applyFont="true" applyBorder="false" applyAlignment="true" applyProtection="false">
      <alignment horizontal="left" vertical="center" textRotation="0" wrapText="true" indent="0" shrinkToFit="false"/>
      <protection locked="true" hidden="false"/>
    </xf>
    <xf numFmtId="164" fontId="7" fillId="0" borderId="0" xfId="24" applyFont="true" applyBorder="false" applyAlignment="true" applyProtection="false">
      <alignment horizontal="left" vertical="bottom" textRotation="0" wrapText="true" indent="0" shrinkToFit="false"/>
      <protection locked="true" hidden="false"/>
    </xf>
    <xf numFmtId="165" fontId="12"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2" fillId="0" borderId="0" xfId="26" applyFont="true" applyBorder="false" applyAlignment="false" applyProtection="false">
      <alignment horizontal="general" vertical="bottom" textRotation="0" wrapText="false" indent="0" shrinkToFit="false"/>
      <protection locked="true" hidden="false"/>
    </xf>
    <xf numFmtId="165" fontId="12" fillId="0" borderId="0" xfId="26" applyFont="true" applyBorder="false" applyAlignment="true" applyProtection="false">
      <alignment horizontal="center" vertical="center" textRotation="0" wrapText="false" indent="0" shrinkToFit="false"/>
      <protection locked="true" hidden="false"/>
    </xf>
    <xf numFmtId="164" fontId="8" fillId="0" borderId="0" xfId="26" applyFont="true" applyBorder="false" applyAlignment="false" applyProtection="false">
      <alignment horizontal="general" vertical="bottom" textRotation="0" wrapText="false" indent="0" shrinkToFit="false"/>
      <protection locked="true" hidden="false"/>
    </xf>
    <xf numFmtId="164" fontId="8" fillId="0" borderId="0" xfId="26" applyFont="true" applyBorder="false" applyAlignment="true" applyProtection="false">
      <alignment horizontal="right" vertical="bottom" textRotation="0" wrapText="false" indent="0" shrinkToFit="false"/>
      <protection locked="true" hidden="false"/>
    </xf>
    <xf numFmtId="164" fontId="8" fillId="0"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4" fontId="30" fillId="0" borderId="0" xfId="27" applyFont="true" applyBorder="false" applyAlignment="true" applyProtection="false">
      <alignment horizontal="general" vertical="center" textRotation="0" wrapText="true" indent="0" shrinkToFit="false"/>
      <protection locked="true" hidden="false"/>
    </xf>
    <xf numFmtId="165" fontId="8" fillId="0" borderId="0" xfId="26" applyFont="true" applyBorder="false" applyAlignment="true" applyProtection="false">
      <alignment horizontal="left" vertical="center" textRotation="0" wrapText="false" indent="0" shrinkToFit="false"/>
      <protection locked="true" hidden="false"/>
    </xf>
    <xf numFmtId="164" fontId="13" fillId="0" borderId="0" xfId="26" applyFont="true" applyBorder="false" applyAlignment="tru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center"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0" borderId="0" xfId="26" applyFont="true" applyBorder="false" applyAlignment="true" applyProtection="false">
      <alignment horizontal="left" vertical="bottom" textRotation="0" wrapText="false" indent="0" shrinkToFit="false"/>
      <protection locked="true" hidden="false"/>
    </xf>
    <xf numFmtId="165" fontId="12" fillId="0" borderId="1" xfId="26" applyFont="true" applyBorder="true" applyAlignment="true" applyProtection="false">
      <alignment horizontal="center" vertical="center" textRotation="0" wrapText="false" indent="0" shrinkToFit="false"/>
      <protection locked="true" hidden="false"/>
    </xf>
    <xf numFmtId="164" fontId="19" fillId="0" borderId="1" xfId="26" applyFont="true" applyBorder="true" applyAlignment="true" applyProtection="false">
      <alignment horizontal="center" vertical="center" textRotation="0" wrapText="false" indent="0" shrinkToFit="false"/>
      <protection locked="true" hidden="false"/>
    </xf>
    <xf numFmtId="164" fontId="8" fillId="0" borderId="9" xfId="26" applyFont="true" applyBorder="true" applyAlignment="true" applyProtection="false">
      <alignment horizontal="center" vertical="center" textRotation="0" wrapText="true" indent="0" shrinkToFit="false"/>
      <protection locked="true" hidden="false"/>
    </xf>
    <xf numFmtId="164" fontId="8" fillId="0" borderId="1" xfId="26" applyFont="true" applyBorder="true" applyAlignment="true" applyProtection="false">
      <alignment horizontal="center" vertical="center" textRotation="0" wrapText="true" indent="0" shrinkToFit="false"/>
      <protection locked="true" hidden="false"/>
    </xf>
    <xf numFmtId="164" fontId="9" fillId="0" borderId="1" xfId="26" applyFont="true" applyBorder="true" applyAlignment="true" applyProtection="false">
      <alignment horizontal="left" vertical="center" textRotation="0" wrapText="false" indent="0" shrinkToFit="false"/>
      <protection locked="true" hidden="false"/>
    </xf>
    <xf numFmtId="164" fontId="30" fillId="0" borderId="1" xfId="26" applyFont="true" applyBorder="true" applyAlignment="true" applyProtection="false">
      <alignment horizontal="left" vertical="center" textRotation="0" wrapText="false" indent="0" shrinkToFit="false"/>
      <protection locked="true" hidden="false"/>
    </xf>
    <xf numFmtId="164" fontId="8" fillId="0" borderId="1" xfId="26" applyFont="true" applyBorder="true" applyAlignment="true" applyProtection="false">
      <alignment horizontal="left" vertical="center" textRotation="0" wrapText="false" indent="0" shrinkToFit="false"/>
      <protection locked="true" hidden="false"/>
    </xf>
    <xf numFmtId="164" fontId="12" fillId="0" borderId="1" xfId="26" applyFont="true" applyBorder="true" applyAlignment="true" applyProtection="false">
      <alignment horizontal="left" vertical="center" textRotation="0" wrapText="false" indent="0" shrinkToFit="false"/>
      <protection locked="true" hidden="false"/>
    </xf>
    <xf numFmtId="164" fontId="12" fillId="0" borderId="9" xfId="26" applyFont="true" applyBorder="true" applyAlignment="true" applyProtection="false">
      <alignment horizontal="left" vertical="center" textRotation="0" wrapText="false" indent="0" shrinkToFit="false"/>
      <protection locked="true" hidden="false"/>
    </xf>
    <xf numFmtId="164" fontId="13" fillId="0" borderId="9" xfId="26" applyFont="true" applyBorder="true" applyAlignment="true" applyProtection="false">
      <alignment horizontal="left" vertical="center" textRotation="0" wrapText="false" indent="0" shrinkToFit="false"/>
      <protection locked="true" hidden="false"/>
    </xf>
    <xf numFmtId="164" fontId="30" fillId="0" borderId="9" xfId="26" applyFont="true" applyBorder="true" applyAlignment="true" applyProtection="false">
      <alignment horizontal="left" vertical="center" textRotation="0" wrapText="false" indent="0" shrinkToFit="false"/>
      <protection locked="true" hidden="false"/>
    </xf>
    <xf numFmtId="164" fontId="13" fillId="0" borderId="1" xfId="26" applyFont="true" applyBorder="true" applyAlignment="true" applyProtection="false">
      <alignment horizontal="left" vertical="center" textRotation="0" wrapText="false" indent="0" shrinkToFit="false"/>
      <protection locked="true" hidden="false"/>
    </xf>
    <xf numFmtId="164" fontId="9" fillId="0" borderId="9" xfId="26" applyFont="true" applyBorder="true" applyAlignment="true" applyProtection="false">
      <alignment horizontal="left" vertical="center" textRotation="0" wrapText="false" indent="0" shrinkToFit="false"/>
      <protection locked="true" hidden="false"/>
    </xf>
    <xf numFmtId="165" fontId="12" fillId="0" borderId="0" xfId="26" applyFont="true" applyBorder="true" applyAlignment="true" applyProtection="false">
      <alignment horizontal="center" vertical="center" textRotation="0" wrapText="false" indent="0" shrinkToFit="false"/>
      <protection locked="true" hidden="false"/>
    </xf>
    <xf numFmtId="164" fontId="12" fillId="0" borderId="0" xfId="26" applyFont="true" applyBorder="true" applyAlignment="true" applyProtection="false">
      <alignment horizontal="left" vertical="center" textRotation="0" wrapText="false" indent="0" shrinkToFit="false"/>
      <protection locked="true" hidden="false"/>
    </xf>
    <xf numFmtId="164" fontId="9" fillId="0" borderId="0" xfId="26" applyFont="true" applyBorder="true" applyAlignment="true" applyProtection="false">
      <alignment horizontal="left" vertical="center" textRotation="0" wrapText="false" indent="0" shrinkToFit="false"/>
      <protection locked="true" hidden="false"/>
    </xf>
    <xf numFmtId="164" fontId="18" fillId="0" borderId="0" xfId="26" applyFont="true" applyBorder="true" applyAlignment="true" applyProtection="false">
      <alignment horizontal="center" vertical="center" textRotation="0" wrapText="true" indent="0" shrinkToFit="false"/>
      <protection locked="true" hidden="false"/>
    </xf>
    <xf numFmtId="164" fontId="10" fillId="0" borderId="0" xfId="26" applyFont="true" applyBorder="true" applyAlignment="true" applyProtection="false">
      <alignment horizontal="left" vertical="center" textRotation="0" wrapText="true" indent="0" shrinkToFit="false"/>
      <protection locked="true" hidden="false"/>
    </xf>
    <xf numFmtId="164" fontId="13" fillId="0" borderId="0" xfId="26" applyFont="true" applyBorder="true" applyAlignment="true" applyProtection="false">
      <alignment horizontal="left" vertical="center" textRotation="0" wrapText="true" indent="0" shrinkToFit="false"/>
      <protection locked="true" hidden="false"/>
    </xf>
    <xf numFmtId="165" fontId="12" fillId="0" borderId="0" xfId="26" applyFont="true" applyBorder="false" applyAlignment="true" applyProtection="false">
      <alignment horizontal="left" vertical="center" textRotation="0" wrapText="false" indent="0" shrinkToFit="false"/>
      <protection locked="true" hidden="false"/>
    </xf>
    <xf numFmtId="164" fontId="7" fillId="0" borderId="0" xfId="26" applyFont="true" applyBorder="true" applyAlignment="true" applyProtection="false">
      <alignment horizontal="left" vertical="center" textRotation="0" wrapText="false" indent="0" shrinkToFit="false"/>
      <protection locked="true" hidden="false"/>
    </xf>
    <xf numFmtId="164" fontId="7" fillId="0" borderId="0" xfId="26" applyFont="true" applyBorder="false" applyAlignment="true" applyProtection="false">
      <alignment horizontal="left" vertical="center" textRotation="0" wrapText="false" indent="0" shrinkToFit="false"/>
      <protection locked="true" hidden="false"/>
    </xf>
    <xf numFmtId="164" fontId="7" fillId="0" borderId="0" xfId="27"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13"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true" applyProtection="false">
      <alignment horizontal="center" vertical="bottom" textRotation="0" wrapText="false" indent="0" shrinkToFit="false"/>
      <protection locked="true" hidden="false"/>
    </xf>
    <xf numFmtId="164" fontId="47" fillId="0" borderId="0" xfId="27" applyFont="true" applyBorder="false" applyAlignment="false" applyProtection="false">
      <alignment horizontal="general" vertical="bottom" textRotation="0" wrapText="false" indent="0" shrinkToFit="false"/>
      <protection locked="true" hidden="false"/>
    </xf>
    <xf numFmtId="164" fontId="19" fillId="0" borderId="0" xfId="27" applyFont="true" applyBorder="true" applyAlignment="true" applyProtection="false">
      <alignment horizontal="center" vertical="bottom" textRotation="0" wrapText="false" indent="0" shrinkToFit="false"/>
      <protection locked="true" hidden="false"/>
    </xf>
    <xf numFmtId="164" fontId="19" fillId="0" borderId="0" xfId="27" applyFont="true" applyBorder="false" applyAlignment="true" applyProtection="false">
      <alignment horizontal="center" vertical="bottom" textRotation="0" wrapText="false" indent="0" shrinkToFit="false"/>
      <protection locked="true" hidden="false"/>
    </xf>
    <xf numFmtId="164" fontId="19" fillId="0" borderId="0" xfId="27" applyFont="true" applyBorder="true" applyAlignment="true" applyProtection="false">
      <alignment horizontal="center" vertical="center" textRotation="0" wrapText="true" indent="0" shrinkToFit="false"/>
      <protection locked="true" hidden="false"/>
    </xf>
    <xf numFmtId="164" fontId="19" fillId="0" borderId="0" xfId="27" applyFont="true" applyBorder="false" applyAlignment="true" applyProtection="false">
      <alignment horizontal="center" vertical="center" textRotation="0" wrapText="true" indent="0" shrinkToFit="false"/>
      <protection locked="true" hidden="false"/>
    </xf>
    <xf numFmtId="164" fontId="13" fillId="0" borderId="0" xfId="27" applyFont="true" applyBorder="false" applyAlignment="true" applyProtection="false">
      <alignment horizontal="general" vertical="bottom" textRotation="0" wrapText="false" indent="0" shrinkToFit="false"/>
      <protection locked="true" hidden="false"/>
    </xf>
    <xf numFmtId="164" fontId="9" fillId="0" borderId="0" xfId="27" applyFont="true" applyBorder="true" applyAlignment="true" applyProtection="false">
      <alignment horizontal="center" vertical="bottom" textRotation="0" wrapText="false" indent="0" shrinkToFit="false"/>
      <protection locked="true" hidden="false"/>
    </xf>
    <xf numFmtId="164" fontId="13" fillId="0" borderId="0" xfId="27" applyFont="true" applyBorder="false" applyAlignment="false" applyProtection="false">
      <alignment horizontal="general" vertical="bottom" textRotation="0" wrapText="false" indent="0" shrinkToFit="false"/>
      <protection locked="true" hidden="false"/>
    </xf>
    <xf numFmtId="164" fontId="13" fillId="0" borderId="0" xfId="27" applyFont="true" applyBorder="false" applyAlignment="true" applyProtection="false">
      <alignment horizontal="left" vertical="bottom" textRotation="0" wrapText="false" indent="0" shrinkToFit="false"/>
      <protection locked="true" hidden="false"/>
    </xf>
    <xf numFmtId="164" fontId="48" fillId="0" borderId="0" xfId="27" applyFont="true" applyBorder="false" applyAlignment="true" applyProtection="false">
      <alignment horizontal="general" vertical="bottom" textRotation="0" wrapText="false" indent="0" shrinkToFit="false"/>
      <protection locked="true" hidden="false"/>
    </xf>
    <xf numFmtId="168" fontId="19" fillId="0" borderId="0" xfId="26" applyFont="true" applyBorder="false" applyAlignment="true" applyProtection="false">
      <alignment horizontal="general" vertical="bottom" textRotation="0" wrapText="false" indent="0" shrinkToFit="false"/>
      <protection locked="true" hidden="false"/>
    </xf>
    <xf numFmtId="164" fontId="47" fillId="0" borderId="0" xfId="27" applyFont="true" applyBorder="false" applyAlignment="true" applyProtection="false">
      <alignment horizontal="general" vertical="bottom" textRotation="0" wrapText="false" indent="0" shrinkToFit="false"/>
      <protection locked="true" hidden="false"/>
    </xf>
    <xf numFmtId="164" fontId="7" fillId="0" borderId="39" xfId="23" applyFont="true" applyBorder="true" applyAlignment="true" applyProtection="false">
      <alignment horizontal="general" vertical="bottom" textRotation="0" wrapText="true" indent="0" shrinkToFit="false"/>
      <protection locked="true" hidden="false"/>
    </xf>
    <xf numFmtId="164" fontId="10" fillId="0" borderId="40" xfId="23" applyFont="true" applyBorder="true" applyAlignment="true" applyProtection="false">
      <alignment horizontal="center" vertical="center" textRotation="0" wrapText="true" indent="0" shrinkToFit="false"/>
      <protection locked="true" hidden="false"/>
    </xf>
    <xf numFmtId="164" fontId="10" fillId="0" borderId="0" xfId="23" applyFont="true" applyBorder="true" applyAlignment="true" applyProtection="false">
      <alignment horizontal="center" vertical="center" textRotation="0" wrapText="true" indent="0" shrinkToFit="false"/>
      <protection locked="true" hidden="false"/>
    </xf>
    <xf numFmtId="164" fontId="7" fillId="0" borderId="41" xfId="23" applyFont="true" applyBorder="true" applyAlignment="true" applyProtection="false">
      <alignment horizontal="center" vertical="bottom" textRotation="0" wrapText="true" indent="0" shrinkToFit="false"/>
      <protection locked="true" hidden="false"/>
    </xf>
    <xf numFmtId="164" fontId="49" fillId="0" borderId="42" xfId="23" applyFont="true" applyBorder="true" applyAlignment="true" applyProtection="false">
      <alignment horizontal="left" vertical="center" textRotation="0" wrapText="true" indent="0" shrinkToFit="false"/>
      <protection locked="true" hidden="false"/>
    </xf>
    <xf numFmtId="164" fontId="7" fillId="0" borderId="39" xfId="23" applyFont="true" applyBorder="true" applyAlignment="true" applyProtection="false">
      <alignment horizontal="center" vertical="center" textRotation="0" wrapText="true" indent="0" shrinkToFit="false"/>
      <protection locked="true" hidden="false"/>
    </xf>
    <xf numFmtId="171" fontId="50" fillId="0" borderId="43" xfId="23" applyFont="true" applyBorder="true" applyAlignment="true" applyProtection="false">
      <alignment horizontal="center" vertical="center" textRotation="0" wrapText="true" indent="0" shrinkToFit="false"/>
      <protection locked="true" hidden="false"/>
    </xf>
    <xf numFmtId="171" fontId="50" fillId="0" borderId="36" xfId="23" applyFont="true" applyBorder="true" applyAlignment="true" applyProtection="false">
      <alignment horizontal="center" vertical="center" textRotation="0" wrapText="true" indent="0" shrinkToFit="false"/>
      <protection locked="true" hidden="false"/>
    </xf>
    <xf numFmtId="164" fontId="7" fillId="0" borderId="36" xfId="23" applyFont="true" applyBorder="true" applyAlignment="true" applyProtection="false">
      <alignment horizontal="center" vertical="center" textRotation="0" wrapText="true" indent="0" shrinkToFit="false"/>
      <protection locked="true" hidden="false"/>
    </xf>
    <xf numFmtId="164" fontId="7" fillId="0" borderId="44" xfId="23" applyFont="true" applyBorder="true" applyAlignment="true" applyProtection="false">
      <alignment horizontal="center" vertical="center" textRotation="0" wrapText="true" indent="0" shrinkToFit="false"/>
      <protection locked="true" hidden="false"/>
    </xf>
    <xf numFmtId="164" fontId="7" fillId="0" borderId="0" xfId="23" applyFont="true" applyBorder="true" applyAlignment="true" applyProtection="false">
      <alignment horizontal="center" vertical="center" textRotation="0" wrapText="true" indent="0" shrinkToFit="false"/>
      <protection locked="true" hidden="false"/>
    </xf>
    <xf numFmtId="171" fontId="50" fillId="0" borderId="1" xfId="23" applyFont="true" applyBorder="true" applyAlignment="true" applyProtection="false">
      <alignment horizontal="center" vertical="center" textRotation="0" wrapText="true" indent="0" shrinkToFit="false"/>
      <protection locked="true" hidden="false"/>
    </xf>
    <xf numFmtId="171" fontId="50" fillId="0" borderId="26" xfId="23" applyFont="true" applyBorder="true" applyAlignment="true" applyProtection="false">
      <alignment horizontal="center" vertical="center" textRotation="0" wrapText="true" indent="0" shrinkToFit="false"/>
      <protection locked="true" hidden="false"/>
    </xf>
    <xf numFmtId="171" fontId="50" fillId="0" borderId="25" xfId="23" applyFont="true" applyBorder="true" applyAlignment="true" applyProtection="false">
      <alignment horizontal="center" vertical="center" textRotation="0" wrapText="true" indent="0" shrinkToFit="false"/>
      <protection locked="true" hidden="false"/>
    </xf>
    <xf numFmtId="171" fontId="50" fillId="0" borderId="31" xfId="23" applyFont="true" applyBorder="true" applyAlignment="true" applyProtection="false">
      <alignment horizontal="center" vertical="center" textRotation="0" wrapText="true" indent="0" shrinkToFit="false"/>
      <protection locked="true" hidden="false"/>
    </xf>
    <xf numFmtId="171" fontId="50" fillId="0" borderId="32" xfId="23" applyFont="true" applyBorder="true" applyAlignment="true" applyProtection="false">
      <alignment horizontal="center" vertical="center" textRotation="0" wrapText="true" indent="0" shrinkToFit="false"/>
      <protection locked="true" hidden="false"/>
    </xf>
    <xf numFmtId="171" fontId="50" fillId="0" borderId="32" xfId="23" applyFont="true" applyBorder="true" applyAlignment="true" applyProtection="false">
      <alignment horizontal="general" vertical="center" textRotation="0" wrapText="true" indent="0" shrinkToFit="false"/>
      <protection locked="true" hidden="false"/>
    </xf>
    <xf numFmtId="171" fontId="50" fillId="0" borderId="33" xfId="23" applyFont="true" applyBorder="true" applyAlignment="true" applyProtection="false">
      <alignment horizontal="general" vertical="center" textRotation="0" wrapText="true" indent="0" shrinkToFit="false"/>
      <protection locked="true" hidden="false"/>
    </xf>
    <xf numFmtId="171" fontId="50" fillId="0" borderId="31" xfId="23" applyFont="true" applyBorder="true" applyAlignment="true" applyProtection="false">
      <alignment horizontal="general" vertical="center" textRotation="0" wrapText="true" indent="0" shrinkToFit="false"/>
      <protection locked="true" hidden="false"/>
    </xf>
    <xf numFmtId="164" fontId="51" fillId="0" borderId="31" xfId="23" applyFont="true" applyBorder="true" applyAlignment="true" applyProtection="false">
      <alignment horizontal="center" vertical="center" textRotation="0" wrapText="true" indent="0" shrinkToFit="false"/>
      <protection locked="true" hidden="false"/>
    </xf>
    <xf numFmtId="164" fontId="50" fillId="0" borderId="32" xfId="23" applyFont="true" applyBorder="true" applyAlignment="true" applyProtection="false">
      <alignment horizontal="center" vertical="center" textRotation="0" wrapText="true" indent="0" shrinkToFit="false"/>
      <protection locked="true" hidden="false"/>
    </xf>
    <xf numFmtId="164" fontId="50" fillId="0" borderId="33" xfId="23" applyFont="true" applyBorder="true" applyAlignment="true" applyProtection="false">
      <alignment horizontal="center" vertical="center" textRotation="0" wrapText="true" indent="0" shrinkToFit="false"/>
      <protection locked="true" hidden="false"/>
    </xf>
    <xf numFmtId="164" fontId="51" fillId="0" borderId="29"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true" applyAlignment="true" applyProtection="false">
      <alignment horizontal="center" vertical="center" textRotation="0" wrapText="true" indent="0" shrinkToFit="false"/>
      <protection locked="true" hidden="false"/>
    </xf>
    <xf numFmtId="164" fontId="5" fillId="0" borderId="0" xfId="23" applyFont="false" applyBorder="true" applyAlignment="true" applyProtection="false">
      <alignment horizontal="general" vertical="bottom" textRotation="0" wrapText="true" indent="0" shrinkToFit="false"/>
      <protection locked="true" hidden="false"/>
    </xf>
    <xf numFmtId="164" fontId="49" fillId="0" borderId="25" xfId="23" applyFont="true" applyBorder="true" applyAlignment="true" applyProtection="false">
      <alignment horizontal="center" vertical="center" textRotation="0" wrapText="true" indent="0" shrinkToFit="false"/>
      <protection locked="true" hidden="false"/>
    </xf>
    <xf numFmtId="164" fontId="52" fillId="0" borderId="12" xfId="23" applyFont="true" applyBorder="true" applyAlignment="true" applyProtection="false">
      <alignment horizontal="general" vertical="top" textRotation="0" wrapText="true" indent="0" shrinkToFit="false"/>
      <protection locked="true" hidden="false"/>
    </xf>
    <xf numFmtId="168" fontId="19" fillId="0" borderId="24" xfId="23" applyFont="true" applyBorder="true" applyAlignment="true" applyProtection="false">
      <alignment horizontal="center" vertical="center" textRotation="0" wrapText="true" indent="0" shrinkToFit="false"/>
      <protection locked="true" hidden="false"/>
    </xf>
    <xf numFmtId="168" fontId="19" fillId="0" borderId="3" xfId="23" applyFont="true" applyBorder="true" applyAlignment="true" applyProtection="false">
      <alignment horizontal="center" vertical="center" textRotation="0" wrapText="true" indent="0" shrinkToFit="false"/>
      <protection locked="true" hidden="false"/>
    </xf>
    <xf numFmtId="168" fontId="19" fillId="0" borderId="22" xfId="23" applyFont="true" applyBorder="true" applyAlignment="true" applyProtection="false">
      <alignment horizontal="center" vertical="center" textRotation="0" wrapText="true" indent="0" shrinkToFit="false"/>
      <protection locked="true" hidden="false"/>
    </xf>
    <xf numFmtId="168" fontId="19" fillId="0" borderId="3" xfId="23" applyFont="true" applyBorder="true" applyAlignment="true" applyProtection="false">
      <alignment horizontal="center" vertical="center" textRotation="0" wrapText="true" indent="0" shrinkToFit="false"/>
      <protection locked="true" hidden="false"/>
    </xf>
    <xf numFmtId="168" fontId="19" fillId="0" borderId="11" xfId="23" applyFont="true" applyBorder="true" applyAlignment="true" applyProtection="false">
      <alignment horizontal="center" vertical="center" textRotation="0" wrapText="true" indent="0" shrinkToFit="false"/>
      <protection locked="true" hidden="false"/>
    </xf>
    <xf numFmtId="164" fontId="53" fillId="0" borderId="0" xfId="23" applyFont="true" applyBorder="true" applyAlignment="true" applyProtection="false">
      <alignment horizontal="right" vertical="top" textRotation="0" wrapText="true" indent="0" shrinkToFit="false"/>
      <protection locked="true" hidden="false"/>
    </xf>
    <xf numFmtId="164" fontId="10" fillId="0" borderId="0" xfId="27" applyFont="true" applyBorder="true" applyAlignment="true" applyProtection="false">
      <alignment horizontal="center" vertical="center" textRotation="0" wrapText="false" indent="0" shrinkToFit="false"/>
      <protection locked="true" hidden="false"/>
    </xf>
    <xf numFmtId="164" fontId="52" fillId="0" borderId="9" xfId="23" applyFont="true" applyBorder="true" applyAlignment="true" applyProtection="false">
      <alignment horizontal="general" vertical="top" textRotation="0" wrapText="true" indent="0" shrinkToFit="false"/>
      <protection locked="true" hidden="false"/>
    </xf>
    <xf numFmtId="164" fontId="54" fillId="0" borderId="25" xfId="23" applyFont="true" applyBorder="true" applyAlignment="true" applyProtection="false">
      <alignment horizontal="right" vertical="top" textRotation="0" wrapText="true" indent="0" shrinkToFit="false"/>
      <protection locked="true" hidden="false"/>
    </xf>
    <xf numFmtId="164" fontId="54" fillId="0" borderId="1" xfId="23" applyFont="true" applyBorder="true" applyAlignment="true" applyProtection="false">
      <alignment horizontal="right" vertical="top" textRotation="0" wrapText="true" indent="0" shrinkToFit="false"/>
      <protection locked="true" hidden="false"/>
    </xf>
    <xf numFmtId="164" fontId="54" fillId="0" borderId="1" xfId="23" applyFont="true" applyBorder="true" applyAlignment="true" applyProtection="false">
      <alignment horizontal="general" vertical="top" textRotation="0" wrapText="true" indent="0" shrinkToFit="false"/>
      <protection locked="true" hidden="false"/>
    </xf>
    <xf numFmtId="164" fontId="54" fillId="0" borderId="26" xfId="23" applyFont="true" applyBorder="true" applyAlignment="true" applyProtection="false">
      <alignment horizontal="general" vertical="top" textRotation="0" wrapText="true" indent="0" shrinkToFit="false"/>
      <protection locked="true" hidden="false"/>
    </xf>
    <xf numFmtId="164" fontId="54" fillId="0" borderId="25" xfId="23" applyFont="true" applyBorder="true" applyAlignment="true" applyProtection="false">
      <alignment horizontal="general" vertical="top" textRotation="0" wrapText="true" indent="0" shrinkToFit="false"/>
      <protection locked="true" hidden="false"/>
    </xf>
    <xf numFmtId="164" fontId="19" fillId="0" borderId="25" xfId="23" applyFont="true" applyBorder="true" applyAlignment="true" applyProtection="false">
      <alignment horizontal="right" vertical="top" textRotation="0" wrapText="true" indent="0" shrinkToFit="false"/>
      <protection locked="true" hidden="false"/>
    </xf>
    <xf numFmtId="164" fontId="19" fillId="0" borderId="1" xfId="23" applyFont="true" applyBorder="true" applyAlignment="true" applyProtection="false">
      <alignment horizontal="right" vertical="top" textRotation="0" wrapText="true" indent="0" shrinkToFit="false"/>
      <protection locked="true" hidden="false"/>
    </xf>
    <xf numFmtId="164" fontId="19" fillId="0" borderId="26" xfId="23" applyFont="true" applyBorder="true" applyAlignment="true" applyProtection="false">
      <alignment horizontal="right" vertical="top"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54" fillId="0" borderId="26" xfId="23" applyFont="true" applyBorder="true" applyAlignment="true" applyProtection="false">
      <alignment horizontal="right" vertical="top" textRotation="0" wrapText="true" indent="0" shrinkToFit="false"/>
      <protection locked="true" hidden="false"/>
    </xf>
    <xf numFmtId="164" fontId="50" fillId="0" borderId="25" xfId="23" applyFont="true" applyBorder="true" applyAlignment="true" applyProtection="false">
      <alignment horizontal="center" vertical="center" textRotation="0" wrapText="true" indent="0" shrinkToFit="false"/>
      <protection locked="true" hidden="false"/>
    </xf>
    <xf numFmtId="164" fontId="55" fillId="0" borderId="9" xfId="23" applyFont="true" applyBorder="true" applyAlignment="true" applyProtection="false">
      <alignment horizontal="right" vertical="bottom" textRotation="0" wrapText="true" indent="0" shrinkToFit="false"/>
      <protection locked="true" hidden="false"/>
    </xf>
    <xf numFmtId="164" fontId="19" fillId="0" borderId="25"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26" xfId="23" applyFont="true" applyBorder="true" applyAlignment="true" applyProtection="false">
      <alignment horizontal="center" vertical="center" textRotation="0" wrapText="true" indent="0" shrinkToFit="false"/>
      <protection locked="true" hidden="false"/>
    </xf>
    <xf numFmtId="164" fontId="55" fillId="0" borderId="9" xfId="23" applyFont="true" applyBorder="true" applyAlignment="true" applyProtection="false">
      <alignment horizontal="right" vertical="bottom" textRotation="0" wrapText="true" indent="0" shrinkToFit="false"/>
      <protection locked="true" hidden="false"/>
    </xf>
    <xf numFmtId="164" fontId="50" fillId="0" borderId="31" xfId="23" applyFont="true" applyBorder="true" applyAlignment="true" applyProtection="false">
      <alignment horizontal="center" vertical="center" textRotation="0" wrapText="true" indent="0" shrinkToFit="false"/>
      <protection locked="true" hidden="false"/>
    </xf>
    <xf numFmtId="164" fontId="55" fillId="0" borderId="45" xfId="23" applyFont="true" applyBorder="true" applyAlignment="true" applyProtection="false">
      <alignment horizontal="right" vertical="bottom" textRotation="0" wrapText="true" indent="0" shrinkToFit="false"/>
      <protection locked="true" hidden="false"/>
    </xf>
    <xf numFmtId="164" fontId="13" fillId="0" borderId="31" xfId="23" applyFont="true" applyBorder="true" applyAlignment="true" applyProtection="false">
      <alignment horizontal="center" vertical="center" textRotation="0" wrapText="true" indent="0" shrinkToFit="false"/>
      <protection locked="true" hidden="false"/>
    </xf>
    <xf numFmtId="164" fontId="13" fillId="0" borderId="32" xfId="23" applyFont="true" applyBorder="true" applyAlignment="true" applyProtection="false">
      <alignment horizontal="center" vertical="center" textRotation="0" wrapText="true" indent="0" shrinkToFit="false"/>
      <protection locked="true" hidden="false"/>
    </xf>
    <xf numFmtId="164" fontId="13" fillId="0" borderId="33" xfId="23" applyFont="true" applyBorder="true" applyAlignment="true" applyProtection="false">
      <alignment horizontal="center" vertical="center" textRotation="0" wrapText="true" indent="0" shrinkToFit="false"/>
      <protection locked="true" hidden="false"/>
    </xf>
    <xf numFmtId="164" fontId="13" fillId="0" borderId="29"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true" applyAlignment="true" applyProtection="false">
      <alignment horizontal="right" vertical="bottom" textRotation="0" wrapText="true" indent="0" shrinkToFit="false"/>
      <protection locked="true" hidden="false"/>
    </xf>
    <xf numFmtId="164" fontId="7" fillId="0" borderId="0"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balansebi" xfId="24"/>
    <cellStyle name="Normal_balansi-danarti formebit" xfId="25"/>
    <cellStyle name="Normal_balansis formebi" xfId="26"/>
    <cellStyle name="Normal_FORMEBI" xfId="27"/>
    <cellStyle name="Normal_Sheet1" xfId="28"/>
    <cellStyle name="Normal_wminda Rirebuleba"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2200</xdr:colOff>
      <xdr:row>82</xdr:row>
      <xdr:rowOff>152640</xdr:rowOff>
    </xdr:from>
    <xdr:to>
      <xdr:col>1</xdr:col>
      <xdr:colOff>3547440</xdr:colOff>
      <xdr:row>82</xdr:row>
      <xdr:rowOff>152640</xdr:rowOff>
    </xdr:to>
    <xdr:sp>
      <xdr:nvSpPr>
        <xdr:cNvPr id="0" name="Line 1"/>
        <xdr:cNvSpPr/>
      </xdr:nvSpPr>
      <xdr:spPr>
        <a:xfrm>
          <a:off x="2013840" y="15115680"/>
          <a:ext cx="1875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6880</xdr:colOff>
      <xdr:row>84</xdr:row>
      <xdr:rowOff>114480</xdr:rowOff>
    </xdr:from>
    <xdr:to>
      <xdr:col>1</xdr:col>
      <xdr:colOff>3045600</xdr:colOff>
      <xdr:row>84</xdr:row>
      <xdr:rowOff>114480</xdr:rowOff>
    </xdr:to>
    <xdr:sp>
      <xdr:nvSpPr>
        <xdr:cNvPr id="1" name="Line 1"/>
        <xdr:cNvSpPr/>
      </xdr:nvSpPr>
      <xdr:spPr>
        <a:xfrm>
          <a:off x="1478520" y="15458760"/>
          <a:ext cx="19087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0560</xdr:colOff>
      <xdr:row>52</xdr:row>
      <xdr:rowOff>0</xdr:rowOff>
    </xdr:from>
    <xdr:to>
      <xdr:col>3</xdr:col>
      <xdr:colOff>233280</xdr:colOff>
      <xdr:row>52</xdr:row>
      <xdr:rowOff>0</xdr:rowOff>
    </xdr:to>
    <xdr:sp>
      <xdr:nvSpPr>
        <xdr:cNvPr id="20" name="Line 1"/>
        <xdr:cNvSpPr/>
      </xdr:nvSpPr>
      <xdr:spPr>
        <a:xfrm>
          <a:off x="2043360" y="960120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5640</xdr:colOff>
      <xdr:row>53</xdr:row>
      <xdr:rowOff>152280</xdr:rowOff>
    </xdr:from>
    <xdr:to>
      <xdr:col>3</xdr:col>
      <xdr:colOff>112320</xdr:colOff>
      <xdr:row>53</xdr:row>
      <xdr:rowOff>152280</xdr:rowOff>
    </xdr:to>
    <xdr:sp>
      <xdr:nvSpPr>
        <xdr:cNvPr id="21" name="Line 2"/>
        <xdr:cNvSpPr/>
      </xdr:nvSpPr>
      <xdr:spPr>
        <a:xfrm>
          <a:off x="1468440" y="9943920"/>
          <a:ext cx="178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10560</xdr:colOff>
      <xdr:row>52</xdr:row>
      <xdr:rowOff>0</xdr:rowOff>
    </xdr:from>
    <xdr:to>
      <xdr:col>3</xdr:col>
      <xdr:colOff>233280</xdr:colOff>
      <xdr:row>52</xdr:row>
      <xdr:rowOff>0</xdr:rowOff>
    </xdr:to>
    <xdr:sp>
      <xdr:nvSpPr>
        <xdr:cNvPr id="22" name="Line 1"/>
        <xdr:cNvSpPr/>
      </xdr:nvSpPr>
      <xdr:spPr>
        <a:xfrm>
          <a:off x="2043360" y="960120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5640</xdr:colOff>
      <xdr:row>53</xdr:row>
      <xdr:rowOff>152280</xdr:rowOff>
    </xdr:from>
    <xdr:to>
      <xdr:col>3</xdr:col>
      <xdr:colOff>112320</xdr:colOff>
      <xdr:row>53</xdr:row>
      <xdr:rowOff>152280</xdr:rowOff>
    </xdr:to>
    <xdr:sp>
      <xdr:nvSpPr>
        <xdr:cNvPr id="23" name="Line 2"/>
        <xdr:cNvSpPr/>
      </xdr:nvSpPr>
      <xdr:spPr>
        <a:xfrm>
          <a:off x="1468440" y="9943920"/>
          <a:ext cx="178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10560</xdr:colOff>
      <xdr:row>52</xdr:row>
      <xdr:rowOff>0</xdr:rowOff>
    </xdr:from>
    <xdr:to>
      <xdr:col>3</xdr:col>
      <xdr:colOff>233280</xdr:colOff>
      <xdr:row>52</xdr:row>
      <xdr:rowOff>0</xdr:rowOff>
    </xdr:to>
    <xdr:sp>
      <xdr:nvSpPr>
        <xdr:cNvPr id="24" name="Line 1"/>
        <xdr:cNvSpPr/>
      </xdr:nvSpPr>
      <xdr:spPr>
        <a:xfrm>
          <a:off x="2043360" y="960120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5640</xdr:colOff>
      <xdr:row>53</xdr:row>
      <xdr:rowOff>152280</xdr:rowOff>
    </xdr:from>
    <xdr:to>
      <xdr:col>3</xdr:col>
      <xdr:colOff>112320</xdr:colOff>
      <xdr:row>53</xdr:row>
      <xdr:rowOff>152280</xdr:rowOff>
    </xdr:to>
    <xdr:sp>
      <xdr:nvSpPr>
        <xdr:cNvPr id="25" name="Line 2"/>
        <xdr:cNvSpPr/>
      </xdr:nvSpPr>
      <xdr:spPr>
        <a:xfrm>
          <a:off x="1468440" y="9943920"/>
          <a:ext cx="1783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510560</xdr:colOff>
      <xdr:row>52</xdr:row>
      <xdr:rowOff>0</xdr:rowOff>
    </xdr:from>
    <xdr:to>
      <xdr:col>3</xdr:col>
      <xdr:colOff>233280</xdr:colOff>
      <xdr:row>52</xdr:row>
      <xdr:rowOff>0</xdr:rowOff>
    </xdr:to>
    <xdr:sp>
      <xdr:nvSpPr>
        <xdr:cNvPr id="26" name="Line 1"/>
        <xdr:cNvSpPr/>
      </xdr:nvSpPr>
      <xdr:spPr>
        <a:xfrm>
          <a:off x="2043360" y="9601200"/>
          <a:ext cx="132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935640</xdr:colOff>
      <xdr:row>53</xdr:row>
      <xdr:rowOff>152280</xdr:rowOff>
    </xdr:from>
    <xdr:to>
      <xdr:col>3</xdr:col>
      <xdr:colOff>112320</xdr:colOff>
      <xdr:row>53</xdr:row>
      <xdr:rowOff>152280</xdr:rowOff>
    </xdr:to>
    <xdr:sp>
      <xdr:nvSpPr>
        <xdr:cNvPr id="27" name="Line 2"/>
        <xdr:cNvSpPr/>
      </xdr:nvSpPr>
      <xdr:spPr>
        <a:xfrm>
          <a:off x="1468440" y="9943920"/>
          <a:ext cx="1783440" cy="0"/>
        </a:xfrm>
        <a:prstGeom prst="line">
          <a:avLst/>
        </a:prstGeom>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64560</xdr:colOff>
      <xdr:row>43</xdr:row>
      <xdr:rowOff>152280</xdr:rowOff>
    </xdr:from>
    <xdr:to>
      <xdr:col>6</xdr:col>
      <xdr:colOff>484200</xdr:colOff>
      <xdr:row>43</xdr:row>
      <xdr:rowOff>152280</xdr:rowOff>
    </xdr:to>
    <xdr:sp>
      <xdr:nvSpPr>
        <xdr:cNvPr id="28" name="Line 1"/>
        <xdr:cNvSpPr/>
      </xdr:nvSpPr>
      <xdr:spPr>
        <a:xfrm>
          <a:off x="2012040" y="7400880"/>
          <a:ext cx="2234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1600</xdr:colOff>
      <xdr:row>45</xdr:row>
      <xdr:rowOff>123480</xdr:rowOff>
    </xdr:from>
    <xdr:to>
      <xdr:col>6</xdr:col>
      <xdr:colOff>122040</xdr:colOff>
      <xdr:row>45</xdr:row>
      <xdr:rowOff>123480</xdr:rowOff>
    </xdr:to>
    <xdr:sp>
      <xdr:nvSpPr>
        <xdr:cNvPr id="29" name="Line 2"/>
        <xdr:cNvSpPr/>
      </xdr:nvSpPr>
      <xdr:spPr>
        <a:xfrm>
          <a:off x="1639080" y="7772040"/>
          <a:ext cx="2245320" cy="0"/>
        </a:xfrm>
        <a:prstGeom prst="line">
          <a:avLst/>
        </a:prstGeom>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160</xdr:colOff>
      <xdr:row>56</xdr:row>
      <xdr:rowOff>142920</xdr:rowOff>
    </xdr:from>
    <xdr:to>
      <xdr:col>5</xdr:col>
      <xdr:colOff>191520</xdr:colOff>
      <xdr:row>56</xdr:row>
      <xdr:rowOff>151920</xdr:rowOff>
    </xdr:to>
    <xdr:sp>
      <xdr:nvSpPr>
        <xdr:cNvPr id="30" name="Line 12"/>
        <xdr:cNvSpPr/>
      </xdr:nvSpPr>
      <xdr:spPr>
        <a:xfrm flipV="1">
          <a:off x="2304360" y="18135720"/>
          <a:ext cx="24649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161640</xdr:rowOff>
    </xdr:from>
    <xdr:to>
      <xdr:col>5</xdr:col>
      <xdr:colOff>221760</xdr:colOff>
      <xdr:row>54</xdr:row>
      <xdr:rowOff>161640</xdr:rowOff>
    </xdr:to>
    <xdr:sp>
      <xdr:nvSpPr>
        <xdr:cNvPr id="31" name="Line 12"/>
        <xdr:cNvSpPr/>
      </xdr:nvSpPr>
      <xdr:spPr>
        <a:xfrm>
          <a:off x="2284200" y="17754480"/>
          <a:ext cx="251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0160</xdr:colOff>
      <xdr:row>56</xdr:row>
      <xdr:rowOff>142920</xdr:rowOff>
    </xdr:from>
    <xdr:to>
      <xdr:col>5</xdr:col>
      <xdr:colOff>191520</xdr:colOff>
      <xdr:row>56</xdr:row>
      <xdr:rowOff>151920</xdr:rowOff>
    </xdr:to>
    <xdr:sp>
      <xdr:nvSpPr>
        <xdr:cNvPr id="32" name="Line 12"/>
        <xdr:cNvSpPr/>
      </xdr:nvSpPr>
      <xdr:spPr>
        <a:xfrm flipV="1">
          <a:off x="2304360" y="18135720"/>
          <a:ext cx="2464920" cy="90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0</xdr:colOff>
      <xdr:row>54</xdr:row>
      <xdr:rowOff>161640</xdr:rowOff>
    </xdr:from>
    <xdr:to>
      <xdr:col>5</xdr:col>
      <xdr:colOff>221760</xdr:colOff>
      <xdr:row>54</xdr:row>
      <xdr:rowOff>161640</xdr:rowOff>
    </xdr:to>
    <xdr:sp>
      <xdr:nvSpPr>
        <xdr:cNvPr id="33" name="Line 12"/>
        <xdr:cNvSpPr/>
      </xdr:nvSpPr>
      <xdr:spPr>
        <a:xfrm>
          <a:off x="2284200" y="17754480"/>
          <a:ext cx="2515320" cy="0"/>
        </a:xfrm>
        <a:prstGeom prst="line">
          <a:avLst/>
        </a:prstGeom>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517840</xdr:colOff>
      <xdr:row>27</xdr:row>
      <xdr:rowOff>162000</xdr:rowOff>
    </xdr:from>
    <xdr:to>
      <xdr:col>2</xdr:col>
      <xdr:colOff>1080</xdr:colOff>
      <xdr:row>27</xdr:row>
      <xdr:rowOff>162000</xdr:rowOff>
    </xdr:to>
    <xdr:sp>
      <xdr:nvSpPr>
        <xdr:cNvPr id="34" name="Line 11"/>
        <xdr:cNvSpPr/>
      </xdr:nvSpPr>
      <xdr:spPr>
        <a:xfrm>
          <a:off x="3030840" y="7353360"/>
          <a:ext cx="16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93240</xdr:colOff>
      <xdr:row>29</xdr:row>
      <xdr:rowOff>143280</xdr:rowOff>
    </xdr:from>
    <xdr:to>
      <xdr:col>1</xdr:col>
      <xdr:colOff>3529440</xdr:colOff>
      <xdr:row>29</xdr:row>
      <xdr:rowOff>143280</xdr:rowOff>
    </xdr:to>
    <xdr:sp>
      <xdr:nvSpPr>
        <xdr:cNvPr id="35" name="Line 12"/>
        <xdr:cNvSpPr/>
      </xdr:nvSpPr>
      <xdr:spPr>
        <a:xfrm>
          <a:off x="2406240" y="7601400"/>
          <a:ext cx="163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264760</xdr:colOff>
      <xdr:row>27</xdr:row>
      <xdr:rowOff>162000</xdr:rowOff>
    </xdr:from>
    <xdr:to>
      <xdr:col>4</xdr:col>
      <xdr:colOff>1440</xdr:colOff>
      <xdr:row>27</xdr:row>
      <xdr:rowOff>162000</xdr:rowOff>
    </xdr:to>
    <xdr:sp>
      <xdr:nvSpPr>
        <xdr:cNvPr id="36" name="Line 12"/>
        <xdr:cNvSpPr/>
      </xdr:nvSpPr>
      <xdr:spPr>
        <a:xfrm>
          <a:off x="2777760" y="7353360"/>
          <a:ext cx="4733280" cy="0"/>
        </a:xfrm>
        <a:prstGeom prst="line">
          <a:avLst/>
        </a:prstGeom>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800</xdr:colOff>
      <xdr:row>24</xdr:row>
      <xdr:rowOff>161640</xdr:rowOff>
    </xdr:from>
    <xdr:to>
      <xdr:col>5</xdr:col>
      <xdr:colOff>613440</xdr:colOff>
      <xdr:row>24</xdr:row>
      <xdr:rowOff>161640</xdr:rowOff>
    </xdr:to>
    <xdr:sp>
      <xdr:nvSpPr>
        <xdr:cNvPr id="37" name="Line 1"/>
        <xdr:cNvSpPr/>
      </xdr:nvSpPr>
      <xdr:spPr>
        <a:xfrm>
          <a:off x="2967480" y="6819480"/>
          <a:ext cx="178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26</xdr:row>
      <xdr:rowOff>153000</xdr:rowOff>
    </xdr:from>
    <xdr:to>
      <xdr:col>5</xdr:col>
      <xdr:colOff>613440</xdr:colOff>
      <xdr:row>26</xdr:row>
      <xdr:rowOff>153000</xdr:rowOff>
    </xdr:to>
    <xdr:sp>
      <xdr:nvSpPr>
        <xdr:cNvPr id="38" name="Line 2"/>
        <xdr:cNvSpPr/>
      </xdr:nvSpPr>
      <xdr:spPr>
        <a:xfrm>
          <a:off x="2967480" y="7144200"/>
          <a:ext cx="178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24</xdr:row>
      <xdr:rowOff>161640</xdr:rowOff>
    </xdr:from>
    <xdr:to>
      <xdr:col>5</xdr:col>
      <xdr:colOff>613440</xdr:colOff>
      <xdr:row>24</xdr:row>
      <xdr:rowOff>161640</xdr:rowOff>
    </xdr:to>
    <xdr:sp>
      <xdr:nvSpPr>
        <xdr:cNvPr id="39" name="Line 1"/>
        <xdr:cNvSpPr/>
      </xdr:nvSpPr>
      <xdr:spPr>
        <a:xfrm>
          <a:off x="2967480" y="6819480"/>
          <a:ext cx="178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800</xdr:colOff>
      <xdr:row>26</xdr:row>
      <xdr:rowOff>153000</xdr:rowOff>
    </xdr:from>
    <xdr:to>
      <xdr:col>5</xdr:col>
      <xdr:colOff>613440</xdr:colOff>
      <xdr:row>26</xdr:row>
      <xdr:rowOff>153000</xdr:rowOff>
    </xdr:to>
    <xdr:sp>
      <xdr:nvSpPr>
        <xdr:cNvPr id="40" name="Line 2"/>
        <xdr:cNvSpPr/>
      </xdr:nvSpPr>
      <xdr:spPr>
        <a:xfrm>
          <a:off x="2967480" y="7144200"/>
          <a:ext cx="17805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70040</xdr:colOff>
      <xdr:row>82</xdr:row>
      <xdr:rowOff>152640</xdr:rowOff>
    </xdr:from>
    <xdr:to>
      <xdr:col>1</xdr:col>
      <xdr:colOff>3575520</xdr:colOff>
      <xdr:row>82</xdr:row>
      <xdr:rowOff>152640</xdr:rowOff>
    </xdr:to>
    <xdr:sp>
      <xdr:nvSpPr>
        <xdr:cNvPr id="2" name="Line 1"/>
        <xdr:cNvSpPr/>
      </xdr:nvSpPr>
      <xdr:spPr>
        <a:xfrm>
          <a:off x="2011680" y="15215400"/>
          <a:ext cx="1905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9400</xdr:colOff>
      <xdr:row>84</xdr:row>
      <xdr:rowOff>114480</xdr:rowOff>
    </xdr:from>
    <xdr:to>
      <xdr:col>1</xdr:col>
      <xdr:colOff>3044880</xdr:colOff>
      <xdr:row>84</xdr:row>
      <xdr:rowOff>114480</xdr:rowOff>
    </xdr:to>
    <xdr:sp>
      <xdr:nvSpPr>
        <xdr:cNvPr id="3" name="Line 1"/>
        <xdr:cNvSpPr/>
      </xdr:nvSpPr>
      <xdr:spPr>
        <a:xfrm>
          <a:off x="1481040" y="15558480"/>
          <a:ext cx="19054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9680</xdr:colOff>
      <xdr:row>82</xdr:row>
      <xdr:rowOff>152640</xdr:rowOff>
    </xdr:from>
    <xdr:to>
      <xdr:col>1</xdr:col>
      <xdr:colOff>3578400</xdr:colOff>
      <xdr:row>82</xdr:row>
      <xdr:rowOff>152640</xdr:rowOff>
    </xdr:to>
    <xdr:sp>
      <xdr:nvSpPr>
        <xdr:cNvPr id="4" name="Line 1"/>
        <xdr:cNvSpPr/>
      </xdr:nvSpPr>
      <xdr:spPr>
        <a:xfrm>
          <a:off x="2011320" y="14548680"/>
          <a:ext cx="190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9760</xdr:colOff>
      <xdr:row>84</xdr:row>
      <xdr:rowOff>114480</xdr:rowOff>
    </xdr:from>
    <xdr:to>
      <xdr:col>1</xdr:col>
      <xdr:colOff>3048480</xdr:colOff>
      <xdr:row>84</xdr:row>
      <xdr:rowOff>114480</xdr:rowOff>
    </xdr:to>
    <xdr:sp>
      <xdr:nvSpPr>
        <xdr:cNvPr id="5" name="Line 1"/>
        <xdr:cNvSpPr/>
      </xdr:nvSpPr>
      <xdr:spPr>
        <a:xfrm>
          <a:off x="1481400" y="14815440"/>
          <a:ext cx="19087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69680</xdr:colOff>
      <xdr:row>82</xdr:row>
      <xdr:rowOff>152280</xdr:rowOff>
    </xdr:from>
    <xdr:to>
      <xdr:col>1</xdr:col>
      <xdr:colOff>3575880</xdr:colOff>
      <xdr:row>82</xdr:row>
      <xdr:rowOff>152280</xdr:rowOff>
    </xdr:to>
    <xdr:sp>
      <xdr:nvSpPr>
        <xdr:cNvPr id="6" name="Line 1"/>
        <xdr:cNvSpPr/>
      </xdr:nvSpPr>
      <xdr:spPr>
        <a:xfrm>
          <a:off x="2011320" y="15671160"/>
          <a:ext cx="1906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8680</xdr:colOff>
      <xdr:row>84</xdr:row>
      <xdr:rowOff>114480</xdr:rowOff>
    </xdr:from>
    <xdr:to>
      <xdr:col>1</xdr:col>
      <xdr:colOff>3044520</xdr:colOff>
      <xdr:row>84</xdr:row>
      <xdr:rowOff>114480</xdr:rowOff>
    </xdr:to>
    <xdr:sp>
      <xdr:nvSpPr>
        <xdr:cNvPr id="7" name="Line 1"/>
        <xdr:cNvSpPr/>
      </xdr:nvSpPr>
      <xdr:spPr>
        <a:xfrm>
          <a:off x="1480320" y="16014240"/>
          <a:ext cx="190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669680</xdr:colOff>
      <xdr:row>82</xdr:row>
      <xdr:rowOff>152280</xdr:rowOff>
    </xdr:from>
    <xdr:to>
      <xdr:col>1</xdr:col>
      <xdr:colOff>3546720</xdr:colOff>
      <xdr:row>82</xdr:row>
      <xdr:rowOff>152280</xdr:rowOff>
    </xdr:to>
    <xdr:sp>
      <xdr:nvSpPr>
        <xdr:cNvPr id="8" name="Line 1"/>
        <xdr:cNvSpPr/>
      </xdr:nvSpPr>
      <xdr:spPr>
        <a:xfrm>
          <a:off x="2011320" y="15671160"/>
          <a:ext cx="1877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8680</xdr:colOff>
      <xdr:row>84</xdr:row>
      <xdr:rowOff>114480</xdr:rowOff>
    </xdr:from>
    <xdr:to>
      <xdr:col>1</xdr:col>
      <xdr:colOff>3044520</xdr:colOff>
      <xdr:row>84</xdr:row>
      <xdr:rowOff>114480</xdr:rowOff>
    </xdr:to>
    <xdr:sp>
      <xdr:nvSpPr>
        <xdr:cNvPr id="9" name="Line 1"/>
        <xdr:cNvSpPr/>
      </xdr:nvSpPr>
      <xdr:spPr>
        <a:xfrm>
          <a:off x="1480320" y="16014240"/>
          <a:ext cx="19058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6560</xdr:colOff>
      <xdr:row>46</xdr:row>
      <xdr:rowOff>123840</xdr:rowOff>
    </xdr:from>
    <xdr:to>
      <xdr:col>1</xdr:col>
      <xdr:colOff>4315320</xdr:colOff>
      <xdr:row>46</xdr:row>
      <xdr:rowOff>123840</xdr:rowOff>
    </xdr:to>
    <xdr:sp>
      <xdr:nvSpPr>
        <xdr:cNvPr id="10" name="Line 1"/>
        <xdr:cNvSpPr/>
      </xdr:nvSpPr>
      <xdr:spPr>
        <a:xfrm>
          <a:off x="2508840" y="13744440"/>
          <a:ext cx="222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1960</xdr:colOff>
      <xdr:row>44</xdr:row>
      <xdr:rowOff>104760</xdr:rowOff>
    </xdr:from>
    <xdr:to>
      <xdr:col>1</xdr:col>
      <xdr:colOff>4309920</xdr:colOff>
      <xdr:row>44</xdr:row>
      <xdr:rowOff>104760</xdr:rowOff>
    </xdr:to>
    <xdr:sp>
      <xdr:nvSpPr>
        <xdr:cNvPr id="11" name="Line 2"/>
        <xdr:cNvSpPr/>
      </xdr:nvSpPr>
      <xdr:spPr>
        <a:xfrm>
          <a:off x="2514240" y="13458960"/>
          <a:ext cx="221796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5120</xdr:colOff>
      <xdr:row>48</xdr:row>
      <xdr:rowOff>123840</xdr:rowOff>
    </xdr:from>
    <xdr:to>
      <xdr:col>1</xdr:col>
      <xdr:colOff>4136040</xdr:colOff>
      <xdr:row>48</xdr:row>
      <xdr:rowOff>123840</xdr:rowOff>
    </xdr:to>
    <xdr:sp>
      <xdr:nvSpPr>
        <xdr:cNvPr id="12" name="Line 1"/>
        <xdr:cNvSpPr/>
      </xdr:nvSpPr>
      <xdr:spPr>
        <a:xfrm>
          <a:off x="2476800" y="14735160"/>
          <a:ext cx="2050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4840</xdr:colOff>
      <xdr:row>46</xdr:row>
      <xdr:rowOff>104400</xdr:rowOff>
    </xdr:from>
    <xdr:to>
      <xdr:col>1</xdr:col>
      <xdr:colOff>4131360</xdr:colOff>
      <xdr:row>46</xdr:row>
      <xdr:rowOff>104400</xdr:rowOff>
    </xdr:to>
    <xdr:sp>
      <xdr:nvSpPr>
        <xdr:cNvPr id="13" name="Line 2"/>
        <xdr:cNvSpPr/>
      </xdr:nvSpPr>
      <xdr:spPr>
        <a:xfrm>
          <a:off x="2486520" y="14439600"/>
          <a:ext cx="203652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1880</xdr:colOff>
      <xdr:row>48</xdr:row>
      <xdr:rowOff>123840</xdr:rowOff>
    </xdr:from>
    <xdr:to>
      <xdr:col>1</xdr:col>
      <xdr:colOff>4129200</xdr:colOff>
      <xdr:row>48</xdr:row>
      <xdr:rowOff>123840</xdr:rowOff>
    </xdr:to>
    <xdr:sp>
      <xdr:nvSpPr>
        <xdr:cNvPr id="14" name="Line 1"/>
        <xdr:cNvSpPr/>
      </xdr:nvSpPr>
      <xdr:spPr>
        <a:xfrm>
          <a:off x="2473560" y="14735160"/>
          <a:ext cx="204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6280</xdr:colOff>
      <xdr:row>46</xdr:row>
      <xdr:rowOff>104400</xdr:rowOff>
    </xdr:from>
    <xdr:to>
      <xdr:col>1</xdr:col>
      <xdr:colOff>4134240</xdr:colOff>
      <xdr:row>46</xdr:row>
      <xdr:rowOff>104400</xdr:rowOff>
    </xdr:to>
    <xdr:sp>
      <xdr:nvSpPr>
        <xdr:cNvPr id="15" name="Line 2"/>
        <xdr:cNvSpPr/>
      </xdr:nvSpPr>
      <xdr:spPr>
        <a:xfrm>
          <a:off x="2487960" y="14439600"/>
          <a:ext cx="2037960" cy="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81880</xdr:colOff>
      <xdr:row>48</xdr:row>
      <xdr:rowOff>123840</xdr:rowOff>
    </xdr:from>
    <xdr:to>
      <xdr:col>1</xdr:col>
      <xdr:colOff>4129200</xdr:colOff>
      <xdr:row>48</xdr:row>
      <xdr:rowOff>123840</xdr:rowOff>
    </xdr:to>
    <xdr:sp>
      <xdr:nvSpPr>
        <xdr:cNvPr id="16" name="Line 1"/>
        <xdr:cNvSpPr/>
      </xdr:nvSpPr>
      <xdr:spPr>
        <a:xfrm>
          <a:off x="2473560" y="14735160"/>
          <a:ext cx="204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096280</xdr:colOff>
      <xdr:row>46</xdr:row>
      <xdr:rowOff>104400</xdr:rowOff>
    </xdr:from>
    <xdr:to>
      <xdr:col>1</xdr:col>
      <xdr:colOff>4134240</xdr:colOff>
      <xdr:row>46</xdr:row>
      <xdr:rowOff>104400</xdr:rowOff>
    </xdr:to>
    <xdr:sp>
      <xdr:nvSpPr>
        <xdr:cNvPr id="17" name="Line 2"/>
        <xdr:cNvSpPr/>
      </xdr:nvSpPr>
      <xdr:spPr>
        <a:xfrm>
          <a:off x="2487960" y="14439600"/>
          <a:ext cx="2037960" cy="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880</xdr:colOff>
      <xdr:row>38</xdr:row>
      <xdr:rowOff>191160</xdr:rowOff>
    </xdr:from>
    <xdr:to>
      <xdr:col>1</xdr:col>
      <xdr:colOff>3275640</xdr:colOff>
      <xdr:row>38</xdr:row>
      <xdr:rowOff>191160</xdr:rowOff>
    </xdr:to>
    <xdr:sp>
      <xdr:nvSpPr>
        <xdr:cNvPr id="18" name="Line 3"/>
        <xdr:cNvSpPr/>
      </xdr:nvSpPr>
      <xdr:spPr>
        <a:xfrm>
          <a:off x="1600920" y="7410960"/>
          <a:ext cx="240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439640</xdr:colOff>
      <xdr:row>37</xdr:row>
      <xdr:rowOff>0</xdr:rowOff>
    </xdr:from>
    <xdr:to>
      <xdr:col>2</xdr:col>
      <xdr:colOff>162000</xdr:colOff>
      <xdr:row>37</xdr:row>
      <xdr:rowOff>0</xdr:rowOff>
    </xdr:to>
    <xdr:sp>
      <xdr:nvSpPr>
        <xdr:cNvPr id="19" name="Line 4"/>
        <xdr:cNvSpPr/>
      </xdr:nvSpPr>
      <xdr:spPr>
        <a:xfrm>
          <a:off x="2173680" y="7182000"/>
          <a:ext cx="2739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7" activeCellId="0" sqref="D17"/>
    </sheetView>
  </sheetViews>
  <sheetFormatPr defaultColWidth="9.13671875" defaultRowHeight="15" zeroHeight="false" outlineLevelRow="0" outlineLevelCol="0"/>
  <cols>
    <col collapsed="false" customWidth="true" hidden="false" outlineLevel="0" max="1" min="1" style="1" width="7.14"/>
    <col collapsed="false" customWidth="true" hidden="false" outlineLevel="0" max="2" min="2" style="2" width="68.85"/>
    <col collapsed="false" customWidth="true" hidden="false" outlineLevel="0" max="3" min="3" style="1" width="7.28"/>
    <col collapsed="false" customWidth="true" hidden="false" outlineLevel="0" max="4" min="4" style="3" width="17.14"/>
    <col collapsed="false" customWidth="true" hidden="false" outlineLevel="0" max="5" min="5" style="3" width="16.28"/>
    <col collapsed="false" customWidth="false" hidden="false" outlineLevel="0" max="7" min="6" style="3" width="9.14"/>
    <col collapsed="false" customWidth="true" hidden="false" outlineLevel="0" max="8" min="8" style="3" width="16.42"/>
    <col collapsed="false" customWidth="false" hidden="false" outlineLevel="0" max="216" min="9" style="3" width="9.14"/>
    <col collapsed="false" customWidth="true" hidden="false" outlineLevel="0" max="217" min="217" style="3" width="7.14"/>
    <col collapsed="false" customWidth="true" hidden="false" outlineLevel="0" max="218" min="218" style="3" width="69.99"/>
    <col collapsed="false" customWidth="true" hidden="false" outlineLevel="0" max="219" min="219" style="3" width="7.28"/>
    <col collapsed="false" customWidth="true" hidden="false" outlineLevel="0" max="220" min="220" style="3" width="13.99"/>
    <col collapsed="false" customWidth="true" hidden="false" outlineLevel="0" max="221" min="221" style="3" width="14.85"/>
    <col collapsed="false" customWidth="false" hidden="false" outlineLevel="0" max="257" min="222" style="3" width="9.14"/>
  </cols>
  <sheetData>
    <row r="1" customFormat="false" ht="20.25" hidden="false" customHeight="true" outlineLevel="0" collapsed="false">
      <c r="A1" s="4"/>
      <c r="B1" s="5"/>
      <c r="D1" s="6"/>
      <c r="E1" s="6"/>
    </row>
    <row r="2" customFormat="false" ht="77.25" hidden="false" customHeight="true" outlineLevel="0" collapsed="false">
      <c r="A2" s="7" t="s">
        <v>0</v>
      </c>
      <c r="B2" s="7"/>
      <c r="C2" s="7"/>
      <c r="D2" s="7"/>
      <c r="E2" s="7"/>
    </row>
    <row r="3" customFormat="false" ht="15" hidden="false" customHeight="true" outlineLevel="0" collapsed="false">
      <c r="A3" s="8"/>
      <c r="B3" s="9"/>
      <c r="C3" s="10"/>
      <c r="D3" s="8"/>
      <c r="E3" s="8"/>
    </row>
    <row r="4" customFormat="false" ht="20.25" hidden="false" customHeight="true" outlineLevel="0" collapsed="false">
      <c r="A4" s="7" t="s">
        <v>1</v>
      </c>
      <c r="B4" s="7"/>
      <c r="C4" s="7"/>
      <c r="D4" s="7"/>
      <c r="E4" s="7"/>
    </row>
    <row r="5" customFormat="false" ht="20.25" hidden="false" customHeight="true" outlineLevel="0" collapsed="false">
      <c r="A5" s="10"/>
      <c r="B5" s="11"/>
      <c r="C5" s="10"/>
      <c r="D5" s="10"/>
      <c r="E5" s="10"/>
    </row>
    <row r="6" customFormat="false" ht="13.5" hidden="false" customHeight="true" outlineLevel="0" collapsed="false">
      <c r="A6" s="10"/>
      <c r="B6" s="11"/>
      <c r="C6" s="10"/>
      <c r="D6" s="10"/>
      <c r="E6" s="10"/>
    </row>
    <row r="7" customFormat="false" ht="13.5" hidden="false" customHeight="true" outlineLevel="0" collapsed="false">
      <c r="A7" s="10"/>
      <c r="B7" s="11"/>
      <c r="C7" s="10"/>
      <c r="D7" s="10"/>
      <c r="E7" s="10"/>
    </row>
    <row r="8" customFormat="false" ht="13.5" hidden="false" customHeight="true" outlineLevel="0" collapsed="false">
      <c r="A8" s="10"/>
      <c r="B8" s="11"/>
      <c r="C8" s="10"/>
      <c r="D8" s="10"/>
      <c r="E8" s="10"/>
    </row>
    <row r="9" customFormat="false" ht="13.5" hidden="false" customHeight="true" outlineLevel="0" collapsed="false">
      <c r="A9" s="10"/>
      <c r="B9" s="11"/>
      <c r="C9" s="10"/>
      <c r="D9" s="10"/>
      <c r="E9" s="10"/>
    </row>
    <row r="10" customFormat="false" ht="26.25" hidden="false" customHeight="true" outlineLevel="0" collapsed="false">
      <c r="A10" s="12" t="s">
        <v>2</v>
      </c>
      <c r="B10" s="12"/>
      <c r="C10" s="12"/>
      <c r="D10" s="12"/>
      <c r="E10" s="12"/>
    </row>
    <row r="11" customFormat="false" ht="20.25" hidden="false" customHeight="true" outlineLevel="0" collapsed="false">
      <c r="A11" s="13"/>
      <c r="B11" s="14"/>
      <c r="C11" s="15"/>
      <c r="D11" s="16"/>
      <c r="E11" s="16"/>
    </row>
    <row r="12" customFormat="false" ht="25.5" hidden="false" customHeight="true" outlineLevel="0" collapsed="false">
      <c r="A12" s="12" t="s">
        <v>3</v>
      </c>
      <c r="B12" s="12"/>
      <c r="C12" s="12"/>
      <c r="D12" s="12"/>
      <c r="E12" s="12"/>
    </row>
    <row r="13" customFormat="false" ht="19.5" hidden="false" customHeight="true" outlineLevel="0" collapsed="false">
      <c r="A13" s="17"/>
      <c r="B13" s="18"/>
      <c r="C13" s="10"/>
      <c r="D13" s="19"/>
      <c r="E13" s="19"/>
    </row>
    <row r="14" customFormat="false" ht="28.5" hidden="false" customHeight="true" outlineLevel="0" collapsed="false">
      <c r="A14" s="20"/>
      <c r="B14" s="20"/>
      <c r="C14" s="20"/>
      <c r="D14" s="20"/>
      <c r="E14" s="20"/>
    </row>
    <row r="15" customFormat="false" ht="9" hidden="false" customHeight="true" outlineLevel="0" collapsed="false">
      <c r="A15" s="20"/>
      <c r="B15" s="20"/>
      <c r="C15" s="20"/>
      <c r="D15" s="20"/>
      <c r="E15" s="20"/>
    </row>
    <row r="16" customFormat="false" ht="11.25" hidden="false" customHeight="true" outlineLevel="0" collapsed="false">
      <c r="A16" s="20"/>
      <c r="B16" s="20"/>
      <c r="C16" s="20"/>
      <c r="D16" s="20"/>
      <c r="E16" s="20"/>
    </row>
    <row r="17" customFormat="false" ht="4.5" hidden="false" customHeight="true" outlineLevel="0" collapsed="false">
      <c r="A17" s="15"/>
      <c r="B17" s="21"/>
      <c r="C17" s="15"/>
      <c r="D17" s="22"/>
      <c r="E17" s="22"/>
    </row>
    <row r="18" customFormat="false" ht="27" hidden="false" customHeight="true" outlineLevel="0" collapsed="false">
      <c r="A18" s="23" t="s">
        <v>4</v>
      </c>
      <c r="B18" s="23"/>
      <c r="C18" s="23"/>
      <c r="D18" s="23"/>
      <c r="E18" s="23"/>
    </row>
    <row r="19" customFormat="false" ht="20.25" hidden="false" customHeight="true" outlineLevel="0" collapsed="false">
      <c r="A19" s="24" t="s">
        <v>5</v>
      </c>
      <c r="B19" s="24"/>
      <c r="C19" s="24"/>
      <c r="D19" s="24"/>
      <c r="E19" s="24"/>
    </row>
    <row r="20" customFormat="false" ht="14.25" hidden="false" customHeight="true" outlineLevel="0" collapsed="false">
      <c r="A20" s="25"/>
      <c r="B20" s="26"/>
      <c r="C20" s="15"/>
      <c r="D20" s="27"/>
      <c r="E20" s="27"/>
    </row>
    <row r="21" customFormat="false" ht="21" hidden="false" customHeight="true" outlineLevel="0" collapsed="false">
      <c r="A21" s="24" t="s">
        <v>6</v>
      </c>
      <c r="B21" s="24"/>
      <c r="C21" s="24"/>
      <c r="D21" s="24"/>
      <c r="E21" s="24"/>
    </row>
    <row r="22" customFormat="false" ht="20.25" hidden="false" customHeight="true" outlineLevel="0" collapsed="false">
      <c r="A22" s="28"/>
      <c r="B22" s="26"/>
      <c r="C22" s="15"/>
      <c r="D22" s="27"/>
      <c r="E22" s="29"/>
    </row>
    <row r="23" customFormat="false" ht="14.25" hidden="false" customHeight="true" outlineLevel="0" collapsed="false">
      <c r="A23" s="30" t="s">
        <v>7</v>
      </c>
      <c r="B23" s="30"/>
      <c r="C23" s="30"/>
      <c r="D23" s="30"/>
      <c r="E23" s="30"/>
    </row>
    <row r="24" customFormat="false" ht="20.25" hidden="false" customHeight="true" outlineLevel="0" collapsed="false">
      <c r="A24" s="28"/>
      <c r="B24" s="31" t="s">
        <v>8</v>
      </c>
      <c r="C24" s="31"/>
      <c r="D24" s="31"/>
      <c r="E24" s="29"/>
    </row>
    <row r="25" customFormat="false" ht="17.25" hidden="false" customHeight="true" outlineLevel="0" collapsed="false">
      <c r="A25" s="30" t="s">
        <v>9</v>
      </c>
      <c r="B25" s="30"/>
      <c r="C25" s="30"/>
      <c r="D25" s="30"/>
      <c r="E25" s="30"/>
    </row>
    <row r="26" customFormat="false" ht="9" hidden="false" customHeight="true" outlineLevel="0" collapsed="false">
      <c r="A26" s="25"/>
      <c r="B26" s="26"/>
      <c r="C26" s="15"/>
      <c r="D26" s="27"/>
      <c r="E26" s="27"/>
    </row>
    <row r="27" customFormat="false" ht="16.5" hidden="false" customHeight="true" outlineLevel="0" collapsed="false">
      <c r="A27" s="30" t="s">
        <v>10</v>
      </c>
      <c r="B27" s="30"/>
      <c r="C27" s="30"/>
      <c r="D27" s="30"/>
      <c r="E27" s="30"/>
    </row>
    <row r="28" customFormat="false" ht="16.5" hidden="false" customHeight="true" outlineLevel="0" collapsed="false">
      <c r="A28" s="25"/>
      <c r="B28" s="26"/>
      <c r="C28" s="15"/>
      <c r="D28" s="27"/>
      <c r="E28" s="27"/>
    </row>
    <row r="29" customFormat="false" ht="21.75" hidden="false" customHeight="true" outlineLevel="0" collapsed="false">
      <c r="A29" s="25"/>
      <c r="B29" s="26"/>
      <c r="C29" s="15"/>
      <c r="D29" s="27"/>
      <c r="E29" s="27"/>
    </row>
    <row r="30" customFormat="false" ht="15.75" hidden="false" customHeight="true" outlineLevel="0" collapsed="false">
      <c r="A30" s="32"/>
      <c r="B30" s="32"/>
      <c r="C30" s="32"/>
      <c r="D30" s="32"/>
      <c r="E30" s="32"/>
    </row>
    <row r="31" customFormat="false" ht="18" hidden="true" customHeight="false" outlineLevel="0" collapsed="false">
      <c r="A31" s="33"/>
      <c r="B31" s="34"/>
      <c r="C31" s="15"/>
      <c r="D31" s="35"/>
    </row>
    <row r="32" customFormat="false" ht="1.5" hidden="true" customHeight="true" outlineLevel="0" collapsed="false">
      <c r="A32" s="33"/>
      <c r="B32" s="36"/>
      <c r="C32" s="15"/>
      <c r="D32" s="35"/>
    </row>
    <row r="33" customFormat="false" ht="15" hidden="true" customHeight="true" outlineLevel="0" collapsed="false">
      <c r="A33" s="33"/>
      <c r="B33" s="37"/>
      <c r="C33" s="15"/>
      <c r="D33" s="38"/>
    </row>
    <row r="34" customFormat="false" ht="6.75" hidden="true" customHeight="true" outlineLevel="0" collapsed="false">
      <c r="A34" s="33"/>
      <c r="B34" s="34"/>
      <c r="C34" s="15"/>
      <c r="D34" s="35"/>
    </row>
    <row r="35" customFormat="false" ht="9.75" hidden="true" customHeight="true" outlineLevel="0" collapsed="false">
      <c r="A35" s="33"/>
      <c r="B35" s="39"/>
      <c r="C35" s="15"/>
      <c r="D35" s="40"/>
    </row>
    <row r="36" customFormat="false" ht="5.25" hidden="true" customHeight="true" outlineLevel="0" collapsed="false">
      <c r="A36" s="33"/>
      <c r="B36" s="21"/>
      <c r="C36" s="15"/>
      <c r="D36" s="22"/>
    </row>
    <row r="37" customFormat="false" ht="7.5" hidden="true" customHeight="true" outlineLevel="0" collapsed="false">
      <c r="A37" s="33"/>
      <c r="B37" s="21"/>
      <c r="C37" s="15"/>
      <c r="D37" s="22"/>
    </row>
    <row r="38" customFormat="false" ht="1.5" hidden="true" customHeight="true" outlineLevel="0" collapsed="false">
      <c r="A38" s="33"/>
      <c r="B38" s="21"/>
      <c r="C38" s="15"/>
      <c r="D38" s="22"/>
      <c r="E38" s="41"/>
    </row>
    <row r="39" customFormat="false" ht="0.75" hidden="true" customHeight="true" outlineLevel="0" collapsed="false"/>
    <row r="40" customFormat="false" ht="33" hidden="false" customHeight="true" outlineLevel="0" collapsed="false">
      <c r="A40" s="42" t="s">
        <v>11</v>
      </c>
      <c r="B40" s="43" t="s">
        <v>12</v>
      </c>
      <c r="C40" s="44" t="s">
        <v>13</v>
      </c>
      <c r="D40" s="44" t="s">
        <v>14</v>
      </c>
      <c r="E40" s="44" t="s">
        <v>15</v>
      </c>
    </row>
    <row r="41" s="41" customFormat="true" ht="12" hidden="false" customHeight="true" outlineLevel="0" collapsed="false">
      <c r="A41" s="45" t="n">
        <v>1</v>
      </c>
      <c r="B41" s="46" t="n">
        <v>2</v>
      </c>
      <c r="C41" s="45" t="n">
        <v>3</v>
      </c>
      <c r="D41" s="45" t="n">
        <v>4</v>
      </c>
      <c r="E41" s="45" t="n">
        <v>5</v>
      </c>
    </row>
    <row r="42" customFormat="false" ht="17.25" hidden="false" customHeight="true" outlineLevel="0" collapsed="false">
      <c r="A42" s="47" t="s">
        <v>16</v>
      </c>
      <c r="B42" s="47"/>
      <c r="C42" s="47"/>
      <c r="D42" s="47"/>
      <c r="E42" s="48"/>
    </row>
    <row r="43" customFormat="false" ht="15" hidden="false" customHeight="true" outlineLevel="0" collapsed="false">
      <c r="A43" s="49" t="s">
        <v>17</v>
      </c>
      <c r="B43" s="46" t="s">
        <v>18</v>
      </c>
      <c r="C43" s="50" t="s">
        <v>19</v>
      </c>
      <c r="D43" s="47"/>
      <c r="E43" s="47"/>
    </row>
    <row r="44" customFormat="false" ht="15" hidden="false" customHeight="true" outlineLevel="0" collapsed="false">
      <c r="A44" s="49" t="s">
        <v>20</v>
      </c>
      <c r="B44" s="46" t="s">
        <v>21</v>
      </c>
      <c r="C44" s="50" t="s">
        <v>22</v>
      </c>
      <c r="D44" s="47"/>
      <c r="E44" s="47"/>
    </row>
    <row r="45" customFormat="false" ht="15" hidden="false" customHeight="true" outlineLevel="0" collapsed="false">
      <c r="A45" s="49" t="s">
        <v>23</v>
      </c>
      <c r="B45" s="46" t="s">
        <v>24</v>
      </c>
      <c r="C45" s="50" t="s">
        <v>25</v>
      </c>
      <c r="D45" s="51" t="n">
        <v>136035</v>
      </c>
      <c r="E45" s="51" t="n">
        <v>201450</v>
      </c>
    </row>
    <row r="46" customFormat="false" ht="15" hidden="false" customHeight="true" outlineLevel="0" collapsed="false">
      <c r="A46" s="49" t="s">
        <v>26</v>
      </c>
      <c r="B46" s="46" t="s">
        <v>27</v>
      </c>
      <c r="C46" s="50" t="s">
        <v>28</v>
      </c>
      <c r="D46" s="51"/>
      <c r="E46" s="51"/>
    </row>
    <row r="47" customFormat="false" ht="15" hidden="false" customHeight="true" outlineLevel="0" collapsed="false">
      <c r="A47" s="49" t="s">
        <v>29</v>
      </c>
      <c r="B47" s="46" t="s">
        <v>30</v>
      </c>
      <c r="C47" s="50" t="s">
        <v>31</v>
      </c>
      <c r="D47" s="51" t="n">
        <v>560996</v>
      </c>
      <c r="E47" s="51" t="n">
        <v>334259</v>
      </c>
      <c r="H47" s="52"/>
    </row>
    <row r="48" customFormat="false" ht="15" hidden="false" customHeight="true" outlineLevel="0" collapsed="false">
      <c r="A48" s="49" t="s">
        <v>32</v>
      </c>
      <c r="B48" s="46" t="s">
        <v>33</v>
      </c>
      <c r="C48" s="50" t="s">
        <v>34</v>
      </c>
      <c r="D48" s="51"/>
      <c r="E48" s="51"/>
    </row>
    <row r="49" customFormat="false" ht="15" hidden="false" customHeight="true" outlineLevel="0" collapsed="false">
      <c r="A49" s="49" t="s">
        <v>35</v>
      </c>
      <c r="B49" s="46" t="s">
        <v>36</v>
      </c>
      <c r="C49" s="50" t="s">
        <v>37</v>
      </c>
      <c r="D49" s="51"/>
      <c r="E49" s="51"/>
    </row>
    <row r="50" customFormat="false" ht="15" hidden="false" customHeight="true" outlineLevel="0" collapsed="false">
      <c r="A50" s="49" t="s">
        <v>38</v>
      </c>
      <c r="B50" s="46" t="s">
        <v>39</v>
      </c>
      <c r="C50" s="50" t="s">
        <v>40</v>
      </c>
      <c r="D50" s="51"/>
      <c r="E50" s="51"/>
    </row>
    <row r="51" customFormat="false" ht="15" hidden="false" customHeight="true" outlineLevel="0" collapsed="false">
      <c r="A51" s="49" t="s">
        <v>41</v>
      </c>
      <c r="B51" s="46" t="s">
        <v>42</v>
      </c>
      <c r="C51" s="50" t="s">
        <v>43</v>
      </c>
      <c r="D51" s="51"/>
      <c r="E51" s="51"/>
    </row>
    <row r="52" customFormat="false" ht="15" hidden="false" customHeight="true" outlineLevel="0" collapsed="false">
      <c r="A52" s="49" t="s">
        <v>44</v>
      </c>
      <c r="B52" s="46" t="s">
        <v>45</v>
      </c>
      <c r="C52" s="50" t="s">
        <v>46</v>
      </c>
      <c r="D52" s="51"/>
      <c r="E52" s="51"/>
    </row>
    <row r="53" customFormat="false" ht="15" hidden="false" customHeight="true" outlineLevel="0" collapsed="false">
      <c r="A53" s="49" t="s">
        <v>47</v>
      </c>
      <c r="B53" s="53" t="s">
        <v>48</v>
      </c>
      <c r="C53" s="54" t="s">
        <v>49</v>
      </c>
      <c r="D53" s="51"/>
      <c r="E53" s="51"/>
    </row>
    <row r="54" customFormat="false" ht="15" hidden="false" customHeight="true" outlineLevel="0" collapsed="false">
      <c r="A54" s="49" t="s">
        <v>50</v>
      </c>
      <c r="B54" s="53" t="s">
        <v>51</v>
      </c>
      <c r="C54" s="55" t="n">
        <v>1310</v>
      </c>
      <c r="D54" s="51"/>
      <c r="E54" s="51"/>
    </row>
    <row r="55" customFormat="false" ht="15" hidden="false" customHeight="true" outlineLevel="0" collapsed="false">
      <c r="A55" s="49" t="s">
        <v>52</v>
      </c>
      <c r="B55" s="53" t="s">
        <v>53</v>
      </c>
      <c r="C55" s="55" t="n">
        <v>1320</v>
      </c>
      <c r="D55" s="51"/>
      <c r="E55" s="51"/>
    </row>
    <row r="56" customFormat="false" ht="15" hidden="false" customHeight="true" outlineLevel="0" collapsed="false">
      <c r="A56" s="49" t="s">
        <v>54</v>
      </c>
      <c r="B56" s="53" t="s">
        <v>55</v>
      </c>
      <c r="C56" s="55" t="n">
        <v>1330</v>
      </c>
      <c r="D56" s="51"/>
      <c r="E56" s="51"/>
    </row>
    <row r="57" customFormat="false" ht="15" hidden="false" customHeight="true" outlineLevel="0" collapsed="false">
      <c r="A57" s="49" t="s">
        <v>56</v>
      </c>
      <c r="B57" s="53" t="s">
        <v>57</v>
      </c>
      <c r="C57" s="55" t="n">
        <v>1340</v>
      </c>
      <c r="D57" s="51"/>
      <c r="E57" s="51"/>
    </row>
    <row r="58" customFormat="false" ht="15" hidden="false" customHeight="true" outlineLevel="0" collapsed="false">
      <c r="A58" s="49" t="s">
        <v>58</v>
      </c>
      <c r="B58" s="53" t="s">
        <v>59</v>
      </c>
      <c r="C58" s="55" t="n">
        <v>1351</v>
      </c>
      <c r="D58" s="51"/>
      <c r="E58" s="51"/>
    </row>
    <row r="59" customFormat="false" ht="15" hidden="false" customHeight="true" outlineLevel="0" collapsed="false">
      <c r="A59" s="49" t="s">
        <v>60</v>
      </c>
      <c r="B59" s="53" t="s">
        <v>61</v>
      </c>
      <c r="C59" s="55" t="n">
        <v>1352</v>
      </c>
      <c r="D59" s="51"/>
      <c r="E59" s="51"/>
    </row>
    <row r="60" customFormat="false" ht="15" hidden="false" customHeight="true" outlineLevel="0" collapsed="false">
      <c r="A60" s="49" t="s">
        <v>62</v>
      </c>
      <c r="B60" s="53" t="s">
        <v>63</v>
      </c>
      <c r="C60" s="55" t="n">
        <v>1353</v>
      </c>
      <c r="D60" s="51"/>
      <c r="E60" s="51"/>
    </row>
    <row r="61" customFormat="false" ht="30" hidden="false" customHeight="true" outlineLevel="0" collapsed="false">
      <c r="A61" s="49" t="s">
        <v>64</v>
      </c>
      <c r="B61" s="53" t="s">
        <v>65</v>
      </c>
      <c r="C61" s="55" t="n">
        <v>1354</v>
      </c>
      <c r="D61" s="51"/>
      <c r="E61" s="51"/>
    </row>
    <row r="62" customFormat="false" ht="28.5" hidden="false" customHeight="true" outlineLevel="0" collapsed="false">
      <c r="A62" s="49" t="s">
        <v>66</v>
      </c>
      <c r="B62" s="53" t="s">
        <v>67</v>
      </c>
      <c r="C62" s="55" t="n">
        <v>1355</v>
      </c>
      <c r="D62" s="51"/>
      <c r="E62" s="51" t="n">
        <v>105797</v>
      </c>
    </row>
    <row r="63" customFormat="false" ht="15" hidden="false" customHeight="true" outlineLevel="0" collapsed="false">
      <c r="A63" s="49" t="s">
        <v>68</v>
      </c>
      <c r="B63" s="53" t="s">
        <v>69</v>
      </c>
      <c r="C63" s="55" t="n">
        <v>1356</v>
      </c>
      <c r="D63" s="51"/>
      <c r="E63" s="51"/>
    </row>
    <row r="64" customFormat="false" ht="15" hidden="false" customHeight="true" outlineLevel="0" collapsed="false">
      <c r="A64" s="49" t="s">
        <v>70</v>
      </c>
      <c r="B64" s="53" t="s">
        <v>71</v>
      </c>
      <c r="C64" s="55" t="n">
        <v>1357</v>
      </c>
      <c r="D64" s="51"/>
      <c r="E64" s="51"/>
    </row>
    <row r="65" customFormat="false" ht="15" hidden="false" customHeight="true" outlineLevel="0" collapsed="false">
      <c r="A65" s="49" t="s">
        <v>72</v>
      </c>
      <c r="B65" s="53" t="s">
        <v>73</v>
      </c>
      <c r="C65" s="55" t="n">
        <v>1358</v>
      </c>
      <c r="D65" s="51"/>
      <c r="E65" s="51"/>
    </row>
    <row r="66" customFormat="false" ht="15" hidden="false" customHeight="true" outlineLevel="0" collapsed="false">
      <c r="A66" s="49" t="s">
        <v>74</v>
      </c>
      <c r="B66" s="53" t="s">
        <v>75</v>
      </c>
      <c r="C66" s="55" t="n">
        <v>1359</v>
      </c>
      <c r="D66" s="51"/>
      <c r="E66" s="51"/>
    </row>
    <row r="67" customFormat="false" ht="15" hidden="false" customHeight="true" outlineLevel="0" collapsed="false">
      <c r="A67" s="49" t="s">
        <v>76</v>
      </c>
      <c r="B67" s="53" t="s">
        <v>77</v>
      </c>
      <c r="C67" s="55" t="n">
        <v>1360</v>
      </c>
      <c r="D67" s="51"/>
      <c r="E67" s="51"/>
    </row>
    <row r="68" s="2" customFormat="true" ht="15" hidden="false" customHeight="true" outlineLevel="0" collapsed="false">
      <c r="A68" s="49" t="s">
        <v>78</v>
      </c>
      <c r="B68" s="53" t="s">
        <v>79</v>
      </c>
      <c r="C68" s="55" t="n">
        <v>1410</v>
      </c>
      <c r="D68" s="51"/>
      <c r="E68" s="51"/>
    </row>
    <row r="69" s="2" customFormat="true" ht="15" hidden="false" customHeight="true" outlineLevel="0" collapsed="false">
      <c r="A69" s="49" t="s">
        <v>80</v>
      </c>
      <c r="B69" s="53" t="s">
        <v>81</v>
      </c>
      <c r="C69" s="55" t="n">
        <v>1420</v>
      </c>
      <c r="D69" s="51"/>
      <c r="E69" s="51"/>
    </row>
    <row r="70" s="2" customFormat="true" ht="15" hidden="false" customHeight="true" outlineLevel="0" collapsed="false">
      <c r="A70" s="49" t="n">
        <v>280</v>
      </c>
      <c r="B70" s="53" t="s">
        <v>82</v>
      </c>
      <c r="C70" s="55" t="n">
        <v>1431</v>
      </c>
      <c r="D70" s="51"/>
      <c r="E70" s="51" t="n">
        <v>400</v>
      </c>
    </row>
    <row r="71" s="2" customFormat="true" ht="15" hidden="false" customHeight="true" outlineLevel="0" collapsed="false">
      <c r="A71" s="49" t="s">
        <v>83</v>
      </c>
      <c r="B71" s="53" t="s">
        <v>84</v>
      </c>
      <c r="C71" s="55" t="n">
        <v>1432</v>
      </c>
      <c r="D71" s="51"/>
      <c r="E71" s="51" t="n">
        <v>654900</v>
      </c>
    </row>
    <row r="72" customFormat="false" ht="15" hidden="false" customHeight="true" outlineLevel="0" collapsed="false">
      <c r="A72" s="49" t="s">
        <v>85</v>
      </c>
      <c r="B72" s="53" t="s">
        <v>86</v>
      </c>
      <c r="C72" s="55" t="s">
        <v>87</v>
      </c>
      <c r="D72" s="51"/>
      <c r="E72" s="51"/>
      <c r="I72" s="56"/>
    </row>
    <row r="73" s="2" customFormat="true" ht="15" hidden="false" customHeight="true" outlineLevel="0" collapsed="false">
      <c r="A73" s="49" t="s">
        <v>88</v>
      </c>
      <c r="B73" s="53" t="s">
        <v>89</v>
      </c>
      <c r="C73" s="55" t="n">
        <v>1450</v>
      </c>
      <c r="D73" s="51"/>
      <c r="E73" s="51"/>
    </row>
    <row r="74" customFormat="false" ht="15" hidden="false" customHeight="true" outlineLevel="0" collapsed="false">
      <c r="A74" s="49" t="s">
        <v>90</v>
      </c>
      <c r="B74" s="53" t="s">
        <v>91</v>
      </c>
      <c r="C74" s="55" t="n">
        <v>1460</v>
      </c>
      <c r="D74" s="51"/>
      <c r="E74" s="51"/>
    </row>
    <row r="75" customFormat="false" ht="15" hidden="false" customHeight="true" outlineLevel="0" collapsed="false">
      <c r="A75" s="49" t="s">
        <v>92</v>
      </c>
      <c r="B75" s="53" t="s">
        <v>93</v>
      </c>
      <c r="C75" s="55" t="n">
        <v>1470</v>
      </c>
      <c r="D75" s="51"/>
      <c r="E75" s="51"/>
      <c r="H75" s="56"/>
    </row>
    <row r="76" customFormat="false" ht="15" hidden="false" customHeight="true" outlineLevel="0" collapsed="false">
      <c r="A76" s="49" t="s">
        <v>94</v>
      </c>
      <c r="B76" s="53" t="s">
        <v>95</v>
      </c>
      <c r="C76" s="55" t="n">
        <v>1480</v>
      </c>
      <c r="D76" s="51" t="n">
        <v>97613</v>
      </c>
      <c r="E76" s="51" t="n">
        <f aca="false">18331</f>
        <v>18331</v>
      </c>
    </row>
    <row r="77" s="57" customFormat="true" ht="15" hidden="false" customHeight="true" outlineLevel="0" collapsed="false">
      <c r="A77" s="49" t="s">
        <v>96</v>
      </c>
      <c r="B77" s="53" t="s">
        <v>97</v>
      </c>
      <c r="C77" s="55" t="n">
        <v>1510</v>
      </c>
      <c r="D77" s="51"/>
      <c r="E77" s="51"/>
    </row>
    <row r="78" s="57" customFormat="true" ht="15" hidden="false" customHeight="true" outlineLevel="0" collapsed="false">
      <c r="A78" s="49" t="s">
        <v>98</v>
      </c>
      <c r="B78" s="53" t="s">
        <v>55</v>
      </c>
      <c r="C78" s="55" t="n">
        <v>1520</v>
      </c>
      <c r="D78" s="51"/>
      <c r="E78" s="51"/>
    </row>
    <row r="79" s="57" customFormat="true" ht="15" hidden="false" customHeight="true" outlineLevel="0" collapsed="false">
      <c r="A79" s="49" t="s">
        <v>99</v>
      </c>
      <c r="B79" s="53" t="s">
        <v>100</v>
      </c>
      <c r="C79" s="55" t="n">
        <v>1530</v>
      </c>
      <c r="D79" s="51"/>
      <c r="E79" s="51"/>
    </row>
    <row r="80" s="57" customFormat="true" ht="15" hidden="false" customHeight="true" outlineLevel="0" collapsed="false">
      <c r="A80" s="49" t="s">
        <v>101</v>
      </c>
      <c r="B80" s="53" t="s">
        <v>102</v>
      </c>
      <c r="C80" s="55" t="n">
        <v>1540</v>
      </c>
      <c r="D80" s="51"/>
      <c r="E80" s="51"/>
    </row>
    <row r="81" customFormat="false" ht="11.25" hidden="false" customHeight="true" outlineLevel="0" collapsed="false">
      <c r="A81" s="54" t="s">
        <v>103</v>
      </c>
      <c r="B81" s="54"/>
      <c r="C81" s="54"/>
      <c r="D81" s="51"/>
      <c r="E81" s="51"/>
    </row>
    <row r="82" customFormat="false" ht="15" hidden="false" customHeight="true" outlineLevel="0" collapsed="false">
      <c r="A82" s="49" t="s">
        <v>104</v>
      </c>
      <c r="B82" s="53" t="s">
        <v>105</v>
      </c>
      <c r="C82" s="54" t="s">
        <v>106</v>
      </c>
      <c r="D82" s="51"/>
      <c r="E82" s="51"/>
    </row>
    <row r="83" customFormat="false" ht="15" hidden="false" customHeight="true" outlineLevel="0" collapsed="false">
      <c r="A83" s="49" t="s">
        <v>107</v>
      </c>
      <c r="B83" s="53" t="s">
        <v>108</v>
      </c>
      <c r="C83" s="54" t="s">
        <v>109</v>
      </c>
      <c r="D83" s="51" t="n">
        <v>184287</v>
      </c>
      <c r="E83" s="51" t="n">
        <v>193818</v>
      </c>
      <c r="G83" s="56"/>
    </row>
    <row r="84" customFormat="false" ht="15" hidden="false" customHeight="true" outlineLevel="0" collapsed="false">
      <c r="A84" s="49" t="s">
        <v>110</v>
      </c>
      <c r="B84" s="53" t="s">
        <v>111</v>
      </c>
      <c r="C84" s="54" t="s">
        <v>112</v>
      </c>
      <c r="D84" s="51" t="n">
        <v>168831</v>
      </c>
      <c r="E84" s="51" t="n">
        <v>165796</v>
      </c>
      <c r="G84" s="56"/>
    </row>
    <row r="85" customFormat="false" ht="15" hidden="false" customHeight="true" outlineLevel="0" collapsed="false">
      <c r="A85" s="49" t="s">
        <v>113</v>
      </c>
      <c r="B85" s="53" t="s">
        <v>114</v>
      </c>
      <c r="C85" s="54" t="s">
        <v>115</v>
      </c>
      <c r="D85" s="51" t="n">
        <v>1715129</v>
      </c>
      <c r="E85" s="51" t="n">
        <v>1659458</v>
      </c>
      <c r="G85" s="56"/>
    </row>
    <row r="86" customFormat="false" ht="15" hidden="false" customHeight="true" outlineLevel="0" collapsed="false">
      <c r="A86" s="49" t="s">
        <v>116</v>
      </c>
      <c r="B86" s="53" t="s">
        <v>117</v>
      </c>
      <c r="C86" s="54" t="s">
        <v>118</v>
      </c>
      <c r="D86" s="51" t="n">
        <v>436318</v>
      </c>
      <c r="E86" s="51" t="n">
        <v>382822</v>
      </c>
      <c r="G86" s="56"/>
    </row>
    <row r="87" customFormat="false" ht="15" hidden="false" customHeight="true" outlineLevel="0" collapsed="false">
      <c r="A87" s="49" t="s">
        <v>119</v>
      </c>
      <c r="B87" s="53" t="s">
        <v>120</v>
      </c>
      <c r="C87" s="54" t="s">
        <v>121</v>
      </c>
      <c r="D87" s="51"/>
      <c r="E87" s="51"/>
    </row>
    <row r="88" customFormat="false" ht="15" hidden="false" customHeight="true" outlineLevel="0" collapsed="false">
      <c r="A88" s="49" t="s">
        <v>122</v>
      </c>
      <c r="B88" s="53" t="s">
        <v>123</v>
      </c>
      <c r="C88" s="54" t="s">
        <v>124</v>
      </c>
      <c r="D88" s="51" t="n">
        <v>174535</v>
      </c>
      <c r="E88" s="51" t="n">
        <v>186884</v>
      </c>
      <c r="G88" s="56"/>
    </row>
    <row r="89" customFormat="false" ht="15" hidden="false" customHeight="true" outlineLevel="0" collapsed="false">
      <c r="A89" s="49" t="s">
        <v>125</v>
      </c>
      <c r="B89" s="53" t="s">
        <v>126</v>
      </c>
      <c r="C89" s="54" t="s">
        <v>127</v>
      </c>
      <c r="D89" s="51"/>
      <c r="E89" s="51"/>
    </row>
    <row r="90" customFormat="false" ht="15" hidden="false" customHeight="true" outlineLevel="0" collapsed="false">
      <c r="A90" s="49" t="s">
        <v>128</v>
      </c>
      <c r="B90" s="53" t="s">
        <v>129</v>
      </c>
      <c r="C90" s="54" t="s">
        <v>130</v>
      </c>
      <c r="D90" s="51" t="n">
        <v>923100</v>
      </c>
      <c r="E90" s="51" t="n">
        <v>923100</v>
      </c>
    </row>
    <row r="91" customFormat="false" ht="16.5" hidden="false" customHeight="true" outlineLevel="0" collapsed="false">
      <c r="A91" s="54"/>
      <c r="B91" s="53" t="s">
        <v>3</v>
      </c>
      <c r="C91" s="54"/>
      <c r="D91" s="51" t="n">
        <f aca="false">SUM(D43:D90)</f>
        <v>4396844</v>
      </c>
      <c r="E91" s="51" t="n">
        <f aca="false">SUM(E43:E90)</f>
        <v>4827015</v>
      </c>
      <c r="G91" s="58" t="n">
        <f aca="false">E91-E127</f>
        <v>0</v>
      </c>
      <c r="H91" s="56"/>
      <c r="I91" s="56"/>
      <c r="K91" s="56"/>
    </row>
    <row r="92" s="57" customFormat="true" ht="44.25" hidden="false" customHeight="true" outlineLevel="0" collapsed="false">
      <c r="A92" s="59" t="s">
        <v>11</v>
      </c>
      <c r="B92" s="60" t="s">
        <v>131</v>
      </c>
      <c r="C92" s="59" t="s">
        <v>13</v>
      </c>
      <c r="D92" s="54" t="s">
        <v>132</v>
      </c>
      <c r="E92" s="54" t="s">
        <v>15</v>
      </c>
    </row>
    <row r="93" s="62" customFormat="true" ht="13.5" hidden="false" customHeight="true" outlineLevel="0" collapsed="false">
      <c r="A93" s="55" t="n">
        <v>1</v>
      </c>
      <c r="B93" s="61" t="n">
        <v>2</v>
      </c>
      <c r="C93" s="55" t="n">
        <v>3</v>
      </c>
      <c r="D93" s="51" t="n">
        <v>4</v>
      </c>
      <c r="E93" s="51" t="n">
        <v>5</v>
      </c>
    </row>
    <row r="94" customFormat="false" ht="17.25" hidden="false" customHeight="true" outlineLevel="0" collapsed="false">
      <c r="A94" s="54" t="s">
        <v>133</v>
      </c>
      <c r="B94" s="54"/>
      <c r="C94" s="54"/>
      <c r="D94" s="63"/>
      <c r="E94" s="63"/>
    </row>
    <row r="95" customFormat="false" ht="15" hidden="false" customHeight="true" outlineLevel="0" collapsed="false">
      <c r="A95" s="49" t="s">
        <v>134</v>
      </c>
      <c r="B95" s="53" t="s">
        <v>135</v>
      </c>
      <c r="C95" s="54" t="s">
        <v>136</v>
      </c>
      <c r="D95" s="63"/>
      <c r="E95" s="63"/>
    </row>
    <row r="96" customFormat="false" ht="15" hidden="false" customHeight="true" outlineLevel="0" collapsed="false">
      <c r="A96" s="49" t="s">
        <v>137</v>
      </c>
      <c r="B96" s="53" t="s">
        <v>138</v>
      </c>
      <c r="C96" s="54" t="s">
        <v>139</v>
      </c>
      <c r="D96" s="51" t="n">
        <v>9903</v>
      </c>
      <c r="E96" s="51"/>
      <c r="H96" s="56"/>
    </row>
    <row r="97" customFormat="false" ht="15" hidden="false" customHeight="true" outlineLevel="0" collapsed="false">
      <c r="A97" s="49" t="s">
        <v>140</v>
      </c>
      <c r="B97" s="53" t="s">
        <v>141</v>
      </c>
      <c r="C97" s="54" t="s">
        <v>142</v>
      </c>
      <c r="D97" s="51" t="n">
        <v>127000</v>
      </c>
      <c r="E97" s="51"/>
      <c r="J97" s="56"/>
    </row>
    <row r="98" customFormat="false" ht="15" hidden="false" customHeight="true" outlineLevel="0" collapsed="false">
      <c r="A98" s="49" t="s">
        <v>143</v>
      </c>
      <c r="B98" s="53" t="s">
        <v>144</v>
      </c>
      <c r="C98" s="54" t="s">
        <v>145</v>
      </c>
      <c r="D98" s="51"/>
      <c r="E98" s="51"/>
      <c r="J98" s="56"/>
    </row>
    <row r="99" customFormat="false" ht="15" hidden="false" customHeight="true" outlineLevel="0" collapsed="false">
      <c r="A99" s="49" t="s">
        <v>146</v>
      </c>
      <c r="B99" s="53" t="s">
        <v>147</v>
      </c>
      <c r="C99" s="54" t="s">
        <v>148</v>
      </c>
      <c r="D99" s="51"/>
      <c r="E99" s="51" t="n">
        <v>14744</v>
      </c>
    </row>
    <row r="100" customFormat="false" ht="15" hidden="false" customHeight="true" outlineLevel="0" collapsed="false">
      <c r="A100" s="49" t="s">
        <v>149</v>
      </c>
      <c r="B100" s="53" t="s">
        <v>150</v>
      </c>
      <c r="C100" s="54" t="s">
        <v>151</v>
      </c>
      <c r="D100" s="51" t="n">
        <v>35640</v>
      </c>
      <c r="E100" s="51" t="n">
        <v>3865</v>
      </c>
      <c r="J100" s="56"/>
      <c r="M100" s="56"/>
    </row>
    <row r="101" customFormat="false" ht="15" hidden="false" customHeight="true" outlineLevel="0" collapsed="false">
      <c r="A101" s="49" t="s">
        <v>152</v>
      </c>
      <c r="B101" s="53" t="s">
        <v>153</v>
      </c>
      <c r="C101" s="54" t="s">
        <v>154</v>
      </c>
      <c r="D101" s="51"/>
      <c r="E101" s="51" t="n">
        <v>50</v>
      </c>
      <c r="H101" s="56"/>
    </row>
    <row r="102" customFormat="false" ht="15" hidden="false" customHeight="true" outlineLevel="0" collapsed="false">
      <c r="A102" s="49" t="s">
        <v>155</v>
      </c>
      <c r="B102" s="53" t="s">
        <v>156</v>
      </c>
      <c r="C102" s="54" t="s">
        <v>157</v>
      </c>
      <c r="D102" s="51"/>
      <c r="E102" s="51"/>
    </row>
    <row r="103" customFormat="false" ht="15" hidden="false" customHeight="true" outlineLevel="0" collapsed="false">
      <c r="A103" s="49" t="s">
        <v>158</v>
      </c>
      <c r="B103" s="53" t="s">
        <v>159</v>
      </c>
      <c r="C103" s="54" t="s">
        <v>160</v>
      </c>
      <c r="D103" s="51"/>
      <c r="E103" s="51"/>
    </row>
    <row r="104" customFormat="false" ht="15" hidden="false" customHeight="true" outlineLevel="0" collapsed="false">
      <c r="A104" s="49" t="s">
        <v>161</v>
      </c>
      <c r="B104" s="53" t="s">
        <v>162</v>
      </c>
      <c r="C104" s="54" t="s">
        <v>163</v>
      </c>
      <c r="D104" s="51"/>
      <c r="E104" s="51"/>
    </row>
    <row r="105" customFormat="false" ht="15" hidden="false" customHeight="true" outlineLevel="0" collapsed="false">
      <c r="A105" s="49" t="s">
        <v>164</v>
      </c>
      <c r="B105" s="53" t="s">
        <v>165</v>
      </c>
      <c r="C105" s="54" t="s">
        <v>166</v>
      </c>
      <c r="D105" s="51"/>
      <c r="E105" s="51"/>
      <c r="M105" s="56"/>
    </row>
    <row r="106" customFormat="false" ht="15" hidden="false" customHeight="true" outlineLevel="0" collapsed="false">
      <c r="A106" s="49" t="s">
        <v>167</v>
      </c>
      <c r="B106" s="53" t="s">
        <v>168</v>
      </c>
      <c r="C106" s="54" t="s">
        <v>169</v>
      </c>
      <c r="D106" s="51" t="n">
        <v>419</v>
      </c>
      <c r="E106" s="51"/>
    </row>
    <row r="107" customFormat="false" ht="14.25" hidden="false" customHeight="true" outlineLevel="0" collapsed="false">
      <c r="A107" s="49" t="s">
        <v>170</v>
      </c>
      <c r="B107" s="53" t="s">
        <v>171</v>
      </c>
      <c r="C107" s="54" t="s">
        <v>172</v>
      </c>
      <c r="D107" s="51"/>
      <c r="E107" s="51"/>
      <c r="I107" s="56"/>
    </row>
    <row r="108" customFormat="false" ht="14.25" hidden="false" customHeight="true" outlineLevel="0" collapsed="false">
      <c r="A108" s="49" t="s">
        <v>173</v>
      </c>
      <c r="B108" s="53" t="s">
        <v>174</v>
      </c>
      <c r="C108" s="54" t="s">
        <v>175</v>
      </c>
      <c r="D108" s="51"/>
      <c r="E108" s="51"/>
    </row>
    <row r="109" customFormat="false" ht="30" hidden="false" customHeight="true" outlineLevel="0" collapsed="false">
      <c r="A109" s="49" t="s">
        <v>176</v>
      </c>
      <c r="B109" s="53" t="s">
        <v>177</v>
      </c>
      <c r="C109" s="54" t="s">
        <v>178</v>
      </c>
      <c r="D109" s="51"/>
      <c r="E109" s="51"/>
    </row>
    <row r="110" customFormat="false" ht="31.5" hidden="false" customHeight="true" outlineLevel="0" collapsed="false">
      <c r="A110" s="49" t="s">
        <v>179</v>
      </c>
      <c r="B110" s="53" t="s">
        <v>180</v>
      </c>
      <c r="C110" s="54" t="s">
        <v>181</v>
      </c>
      <c r="D110" s="51"/>
      <c r="E110" s="51"/>
    </row>
    <row r="111" s="64" customFormat="true" ht="24.75" hidden="false" customHeight="true" outlineLevel="0" collapsed="false">
      <c r="A111" s="49" t="s">
        <v>182</v>
      </c>
      <c r="B111" s="53" t="s">
        <v>183</v>
      </c>
      <c r="C111" s="54" t="s">
        <v>184</v>
      </c>
      <c r="D111" s="51"/>
      <c r="E111" s="51"/>
      <c r="H111" s="65"/>
    </row>
    <row r="112" customFormat="false" ht="15" hidden="false" customHeight="true" outlineLevel="0" collapsed="false">
      <c r="A112" s="49" t="s">
        <v>185</v>
      </c>
      <c r="B112" s="53" t="s">
        <v>186</v>
      </c>
      <c r="C112" s="54" t="s">
        <v>187</v>
      </c>
      <c r="D112" s="51"/>
      <c r="E112" s="51"/>
      <c r="I112" s="56"/>
    </row>
    <row r="113" customFormat="false" ht="15" hidden="false" customHeight="true" outlineLevel="0" collapsed="false">
      <c r="A113" s="49" t="s">
        <v>188</v>
      </c>
      <c r="B113" s="53" t="s">
        <v>189</v>
      </c>
      <c r="C113" s="54" t="s">
        <v>190</v>
      </c>
      <c r="D113" s="51"/>
      <c r="E113" s="51"/>
    </row>
    <row r="114" customFormat="false" ht="15" hidden="false" customHeight="true" outlineLevel="0" collapsed="false">
      <c r="A114" s="49" t="s">
        <v>191</v>
      </c>
      <c r="B114" s="53" t="s">
        <v>192</v>
      </c>
      <c r="C114" s="54" t="s">
        <v>193</v>
      </c>
      <c r="D114" s="51"/>
      <c r="E114" s="51"/>
    </row>
    <row r="115" customFormat="false" ht="15" hidden="false" customHeight="true" outlineLevel="0" collapsed="false">
      <c r="A115" s="49" t="s">
        <v>194</v>
      </c>
      <c r="B115" s="53" t="s">
        <v>195</v>
      </c>
      <c r="C115" s="54" t="s">
        <v>196</v>
      </c>
      <c r="D115" s="51"/>
      <c r="E115" s="51"/>
    </row>
    <row r="116" customFormat="false" ht="15" hidden="false" customHeight="true" outlineLevel="0" collapsed="false">
      <c r="A116" s="49" t="s">
        <v>197</v>
      </c>
      <c r="B116" s="53" t="s">
        <v>198</v>
      </c>
      <c r="C116" s="54" t="s">
        <v>199</v>
      </c>
      <c r="D116" s="51" t="n">
        <v>143424</v>
      </c>
      <c r="E116" s="51" t="n">
        <f aca="false">8360+14314+1300+217+80</f>
        <v>24271</v>
      </c>
      <c r="G116" s="3" t="n">
        <v>14314</v>
      </c>
      <c r="H116" s="3" t="n">
        <v>297</v>
      </c>
      <c r="I116" s="3" t="n">
        <v>8360</v>
      </c>
      <c r="J116" s="3" t="n">
        <v>1300</v>
      </c>
      <c r="M116" s="56"/>
    </row>
    <row r="117" s="2" customFormat="true" ht="16.5" hidden="false" customHeight="true" outlineLevel="0" collapsed="false">
      <c r="A117" s="49" t="n">
        <v>700</v>
      </c>
      <c r="B117" s="53" t="s">
        <v>200</v>
      </c>
      <c r="C117" s="55" t="n">
        <v>3310</v>
      </c>
      <c r="D117" s="51"/>
      <c r="E117" s="51"/>
    </row>
    <row r="118" s="2" customFormat="true" ht="16.5" hidden="false" customHeight="true" outlineLevel="0" collapsed="false">
      <c r="A118" s="49" t="n">
        <v>710</v>
      </c>
      <c r="B118" s="66" t="s">
        <v>201</v>
      </c>
      <c r="C118" s="55" t="n">
        <v>3320</v>
      </c>
      <c r="D118" s="51"/>
      <c r="E118" s="51"/>
    </row>
    <row r="119" s="2" customFormat="true" ht="32.25" hidden="false" customHeight="true" outlineLevel="0" collapsed="false">
      <c r="A119" s="49" t="n">
        <v>720</v>
      </c>
      <c r="B119" s="66" t="s">
        <v>202</v>
      </c>
      <c r="C119" s="55" t="n">
        <v>3331</v>
      </c>
      <c r="D119" s="51"/>
      <c r="E119" s="51"/>
    </row>
    <row r="120" s="2" customFormat="true" ht="27" hidden="false" customHeight="true" outlineLevel="0" collapsed="false">
      <c r="A120" s="49" t="s">
        <v>203</v>
      </c>
      <c r="B120" s="66" t="s">
        <v>204</v>
      </c>
      <c r="C120" s="55" t="n">
        <v>3332</v>
      </c>
      <c r="D120" s="51"/>
      <c r="E120" s="51"/>
    </row>
    <row r="121" s="2" customFormat="true" ht="16.5" hidden="false" customHeight="true" outlineLevel="0" collapsed="false">
      <c r="A121" s="49" t="s">
        <v>205</v>
      </c>
      <c r="B121" s="66" t="s">
        <v>206</v>
      </c>
      <c r="C121" s="55" t="n">
        <v>3333</v>
      </c>
      <c r="D121" s="51"/>
      <c r="E121" s="51"/>
    </row>
    <row r="122" customFormat="false" ht="17.25" hidden="false" customHeight="true" outlineLevel="0" collapsed="false">
      <c r="A122" s="55" t="s">
        <v>207</v>
      </c>
      <c r="B122" s="55"/>
      <c r="C122" s="54"/>
      <c r="D122" s="51"/>
      <c r="E122" s="51"/>
    </row>
    <row r="123" customFormat="false" ht="13.5" hidden="false" customHeight="true" outlineLevel="0" collapsed="false">
      <c r="A123" s="49" t="s">
        <v>208</v>
      </c>
      <c r="B123" s="53" t="s">
        <v>209</v>
      </c>
      <c r="C123" s="55" t="n">
        <v>5100</v>
      </c>
      <c r="D123" s="51" t="n">
        <v>3548669</v>
      </c>
      <c r="E123" s="51" t="n">
        <v>4168746</v>
      </c>
    </row>
    <row r="124" customFormat="false" ht="13.5" hidden="false" customHeight="true" outlineLevel="0" collapsed="false">
      <c r="A124" s="49" t="s">
        <v>210</v>
      </c>
      <c r="B124" s="53" t="s">
        <v>211</v>
      </c>
      <c r="C124" s="54" t="s">
        <v>212</v>
      </c>
      <c r="D124" s="51"/>
      <c r="E124" s="51"/>
      <c r="I124" s="56"/>
    </row>
    <row r="125" customFormat="false" ht="13.5" hidden="false" customHeight="true" outlineLevel="0" collapsed="false">
      <c r="A125" s="49" t="s">
        <v>213</v>
      </c>
      <c r="B125" s="53" t="s">
        <v>214</v>
      </c>
      <c r="C125" s="54" t="s">
        <v>215</v>
      </c>
      <c r="D125" s="51" t="n">
        <v>531789</v>
      </c>
      <c r="E125" s="51" t="n">
        <f aca="false">630083-14744</f>
        <v>615339</v>
      </c>
    </row>
    <row r="126" customFormat="false" ht="13.5" hidden="false" customHeight="true" outlineLevel="0" collapsed="false">
      <c r="A126" s="49" t="s">
        <v>216</v>
      </c>
      <c r="B126" s="53" t="s">
        <v>217</v>
      </c>
      <c r="C126" s="54" t="s">
        <v>218</v>
      </c>
      <c r="D126" s="51"/>
      <c r="E126" s="51"/>
    </row>
    <row r="127" customFormat="false" ht="13.5" hidden="false" customHeight="true" outlineLevel="0" collapsed="false">
      <c r="A127" s="49"/>
      <c r="B127" s="53" t="s">
        <v>3</v>
      </c>
      <c r="C127" s="54"/>
      <c r="D127" s="51" t="n">
        <f aca="false">SUM(D94:D126)</f>
        <v>4396844</v>
      </c>
      <c r="E127" s="51" t="n">
        <f aca="false">SUM(E94:E126)</f>
        <v>4827015</v>
      </c>
      <c r="F127" s="56"/>
      <c r="G127" s="56"/>
      <c r="H127" s="56"/>
      <c r="I127" s="56"/>
      <c r="J127" s="56"/>
      <c r="L127" s="56"/>
    </row>
    <row r="128" customFormat="false" ht="17.25" hidden="false" customHeight="true" outlineLevel="0" collapsed="false">
      <c r="A128" s="67" t="s">
        <v>219</v>
      </c>
      <c r="B128" s="67"/>
      <c r="C128" s="68"/>
      <c r="D128" s="69"/>
      <c r="E128" s="70"/>
    </row>
    <row r="129" customFormat="false" ht="29.25" hidden="false" customHeight="true" outlineLevel="0" collapsed="false">
      <c r="A129" s="49" t="s">
        <v>220</v>
      </c>
      <c r="B129" s="46" t="s">
        <v>221</v>
      </c>
      <c r="C129" s="50" t="s">
        <v>222</v>
      </c>
      <c r="D129" s="71"/>
      <c r="E129" s="71"/>
    </row>
    <row r="130" customFormat="false" ht="12.75" hidden="false" customHeight="true" outlineLevel="0" collapsed="false">
      <c r="A130" s="49" t="s">
        <v>223</v>
      </c>
      <c r="B130" s="46" t="s">
        <v>224</v>
      </c>
      <c r="C130" s="50" t="s">
        <v>225</v>
      </c>
      <c r="D130" s="51" t="s">
        <v>226</v>
      </c>
      <c r="E130" s="51" t="s">
        <v>226</v>
      </c>
    </row>
    <row r="131" customFormat="false" ht="12.75" hidden="false" customHeight="true" outlineLevel="0" collapsed="false">
      <c r="A131" s="49" t="s">
        <v>227</v>
      </c>
      <c r="B131" s="46" t="s">
        <v>228</v>
      </c>
      <c r="C131" s="50" t="s">
        <v>229</v>
      </c>
      <c r="D131" s="51" t="s">
        <v>226</v>
      </c>
      <c r="E131" s="51" t="s">
        <v>226</v>
      </c>
    </row>
    <row r="132" customFormat="false" ht="12.75" hidden="false" customHeight="true" outlineLevel="0" collapsed="false">
      <c r="A132" s="49" t="s">
        <v>230</v>
      </c>
      <c r="B132" s="46" t="s">
        <v>231</v>
      </c>
      <c r="C132" s="50" t="s">
        <v>232</v>
      </c>
      <c r="D132" s="51"/>
      <c r="E132" s="51"/>
    </row>
    <row r="133" customFormat="false" ht="12.75" hidden="false" customHeight="true" outlineLevel="0" collapsed="false">
      <c r="A133" s="49" t="s">
        <v>233</v>
      </c>
      <c r="B133" s="46" t="s">
        <v>234</v>
      </c>
      <c r="C133" s="50" t="s">
        <v>235</v>
      </c>
      <c r="D133" s="51"/>
      <c r="E133" s="51"/>
    </row>
    <row r="134" customFormat="false" ht="12.75" hidden="false" customHeight="true" outlineLevel="0" collapsed="false">
      <c r="A134" s="49" t="s">
        <v>236</v>
      </c>
      <c r="B134" s="46" t="s">
        <v>237</v>
      </c>
      <c r="C134" s="50" t="s">
        <v>238</v>
      </c>
      <c r="D134" s="51"/>
      <c r="E134" s="51"/>
    </row>
    <row r="135" customFormat="false" ht="12.75" hidden="false" customHeight="true" outlineLevel="0" collapsed="false">
      <c r="A135" s="49" t="s">
        <v>239</v>
      </c>
      <c r="B135" s="46" t="s">
        <v>240</v>
      </c>
      <c r="C135" s="50" t="s">
        <v>241</v>
      </c>
      <c r="D135" s="51"/>
      <c r="E135" s="51"/>
    </row>
    <row r="136" customFormat="false" ht="12.75" hidden="false" customHeight="true" outlineLevel="0" collapsed="false">
      <c r="A136" s="49" t="s">
        <v>242</v>
      </c>
      <c r="B136" s="46" t="s">
        <v>243</v>
      </c>
      <c r="C136" s="50" t="s">
        <v>244</v>
      </c>
      <c r="D136" s="51" t="n">
        <v>574406</v>
      </c>
      <c r="E136" s="51" t="n">
        <v>542460</v>
      </c>
    </row>
    <row r="137" customFormat="false" ht="12.75" hidden="false" customHeight="true" outlineLevel="0" collapsed="false">
      <c r="A137" s="49" t="s">
        <v>245</v>
      </c>
      <c r="B137" s="46" t="s">
        <v>246</v>
      </c>
      <c r="C137" s="50" t="s">
        <v>247</v>
      </c>
      <c r="D137" s="51" t="n">
        <v>316386</v>
      </c>
      <c r="E137" s="51" t="n">
        <v>28186</v>
      </c>
    </row>
    <row r="138" customFormat="false" ht="12.75" hidden="false" customHeight="true" outlineLevel="0" collapsed="false">
      <c r="A138" s="49" t="s">
        <v>248</v>
      </c>
      <c r="B138" s="46" t="s">
        <v>249</v>
      </c>
      <c r="C138" s="50" t="s">
        <v>250</v>
      </c>
      <c r="D138" s="51" t="n">
        <v>266297</v>
      </c>
      <c r="E138" s="51" t="n">
        <v>282831</v>
      </c>
    </row>
    <row r="139" customFormat="false" ht="12.75" hidden="false" customHeight="true" outlineLevel="0" collapsed="false">
      <c r="A139" s="49" t="s">
        <v>251</v>
      </c>
      <c r="B139" s="46" t="s">
        <v>252</v>
      </c>
      <c r="C139" s="50" t="s">
        <v>253</v>
      </c>
      <c r="D139" s="51"/>
      <c r="E139" s="51"/>
    </row>
    <row r="140" customFormat="false" ht="5.25" hidden="false" customHeight="true" outlineLevel="0" collapsed="false">
      <c r="A140" s="23"/>
      <c r="B140" s="34"/>
      <c r="C140" s="72"/>
      <c r="D140" s="73"/>
      <c r="E140" s="73"/>
    </row>
    <row r="141" customFormat="false" ht="15.75" hidden="false" customHeight="true" outlineLevel="0" collapsed="false">
      <c r="A141" s="73"/>
      <c r="B141" s="74" t="s">
        <v>254</v>
      </c>
      <c r="E141" s="75"/>
    </row>
    <row r="142" customFormat="false" ht="5.25" hidden="true" customHeight="true" outlineLevel="0" collapsed="false">
      <c r="B142" s="21"/>
      <c r="C142" s="22"/>
      <c r="D142" s="38"/>
      <c r="E142" s="38"/>
    </row>
    <row r="143" customFormat="false" ht="17.25" hidden="false" customHeight="true" outlineLevel="0" collapsed="false">
      <c r="A143" s="3"/>
      <c r="B143" s="74" t="s">
        <v>255</v>
      </c>
      <c r="C143" s="22"/>
      <c r="D143" s="38"/>
      <c r="E143" s="38"/>
    </row>
    <row r="144" customFormat="false" ht="13.5" hidden="false" customHeight="true" outlineLevel="0" collapsed="false">
      <c r="B144" s="76" t="s">
        <v>256</v>
      </c>
    </row>
    <row r="145" customFormat="false" ht="18.75" hidden="false" customHeight="true" outlineLevel="0" collapsed="false">
      <c r="B145" s="77" t="s">
        <v>257</v>
      </c>
      <c r="C145" s="77"/>
      <c r="D145" s="77"/>
    </row>
    <row r="146" customFormat="false" ht="15" hidden="false" customHeight="true" outlineLevel="0" collapsed="false">
      <c r="B146" s="78"/>
      <c r="C146" s="73"/>
      <c r="D146" s="23"/>
    </row>
    <row r="147" customFormat="false" ht="22.5" hidden="false" customHeight="true" outlineLevel="0" collapsed="false">
      <c r="B147" s="78"/>
      <c r="C147" s="73"/>
      <c r="D147" s="23"/>
    </row>
  </sheetData>
  <mergeCells count="22">
    <mergeCell ref="D1:E1"/>
    <mergeCell ref="A2:E2"/>
    <mergeCell ref="A4:E4"/>
    <mergeCell ref="A10:E10"/>
    <mergeCell ref="A12:E12"/>
    <mergeCell ref="A14:E14"/>
    <mergeCell ref="A15:E15"/>
    <mergeCell ref="A16:E16"/>
    <mergeCell ref="A18:E18"/>
    <mergeCell ref="A19:E19"/>
    <mergeCell ref="A21:E21"/>
    <mergeCell ref="A23:E23"/>
    <mergeCell ref="B24:D24"/>
    <mergeCell ref="A25:E25"/>
    <mergeCell ref="A27:E27"/>
    <mergeCell ref="A30:E30"/>
    <mergeCell ref="A42:D42"/>
    <mergeCell ref="A81:B81"/>
    <mergeCell ref="A94:B94"/>
    <mergeCell ref="A122:B122"/>
    <mergeCell ref="A128:B128"/>
    <mergeCell ref="B145:D145"/>
  </mergeCells>
  <printOptions headings="false" gridLines="false" gridLinesSet="true" horizontalCentered="false" verticalCentered="false"/>
  <pageMargins left="0.25" right="0.25" top="0.170138888888889" bottom="0.170138888888889"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91" man="true" max="16383" min="0"/>
  </rowBreaks>
  <colBreaks count="1" manualBreakCount="1">
    <brk id="5"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I47"/>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G35" activeCellId="0" sqref="G35"/>
    </sheetView>
  </sheetViews>
  <sheetFormatPr defaultColWidth="10.41796875" defaultRowHeight="13.5" zeroHeight="false" outlineLevelRow="0" outlineLevelCol="0"/>
  <cols>
    <col collapsed="false" customWidth="false" hidden="false" outlineLevel="0" max="1" min="1" style="299" width="10.41"/>
    <col collapsed="false" customWidth="true" hidden="false" outlineLevel="0" max="2" min="2" style="299" width="56.99"/>
    <col collapsed="false" customWidth="true" hidden="false" outlineLevel="0" max="3" min="3" style="299" width="10.28"/>
    <col collapsed="false" customWidth="true" hidden="false" outlineLevel="0" max="4" min="4" style="300" width="11.28"/>
    <col collapsed="false" customWidth="true" hidden="false" outlineLevel="0" max="5" min="5" style="299" width="63.13"/>
    <col collapsed="false" customWidth="true" hidden="false" outlineLevel="0" max="6" min="6" style="299" width="12.56"/>
    <col collapsed="false" customWidth="true" hidden="false" outlineLevel="0" max="7" min="7" style="299" width="8.85"/>
    <col collapsed="false" customWidth="false" hidden="false" outlineLevel="0" max="257" min="8" style="299" width="10.41"/>
  </cols>
  <sheetData>
    <row r="1" customFormat="false" ht="12" hidden="false" customHeight="true" outlineLevel="0" collapsed="false">
      <c r="A1" s="301"/>
      <c r="B1" s="301"/>
      <c r="C1" s="301"/>
      <c r="D1" s="302"/>
      <c r="E1" s="303" t="s">
        <v>590</v>
      </c>
      <c r="F1" s="303"/>
    </row>
    <row r="2" customFormat="false" ht="12" hidden="false" customHeight="true" outlineLevel="0" collapsed="false">
      <c r="A2" s="301"/>
      <c r="B2" s="301"/>
      <c r="C2" s="301"/>
      <c r="D2" s="302"/>
      <c r="E2" s="304"/>
      <c r="F2" s="304"/>
    </row>
    <row r="3" customFormat="false" ht="15.75" hidden="false" customHeight="true" outlineLevel="0" collapsed="false">
      <c r="A3" s="305"/>
      <c r="B3" s="306" t="s">
        <v>591</v>
      </c>
      <c r="C3" s="306"/>
      <c r="D3" s="306"/>
      <c r="E3" s="306"/>
      <c r="F3" s="305"/>
    </row>
    <row r="4" customFormat="false" ht="4.5" hidden="false" customHeight="true" outlineLevel="0" collapsed="false">
      <c r="A4" s="302"/>
      <c r="B4" s="307"/>
      <c r="C4" s="307"/>
      <c r="D4" s="302"/>
      <c r="E4" s="308"/>
      <c r="F4" s="309"/>
    </row>
    <row r="5" customFormat="false" ht="4.5" hidden="true" customHeight="true" outlineLevel="0" collapsed="false">
      <c r="A5" s="302"/>
      <c r="B5" s="306"/>
      <c r="C5" s="306"/>
      <c r="D5" s="306"/>
      <c r="E5" s="306"/>
      <c r="F5" s="310"/>
    </row>
    <row r="6" customFormat="false" ht="1.5" hidden="false" customHeight="true" outlineLevel="0" collapsed="false">
      <c r="A6" s="302"/>
      <c r="B6" s="307"/>
      <c r="C6" s="307"/>
      <c r="D6" s="302"/>
      <c r="E6" s="308"/>
      <c r="F6" s="309"/>
    </row>
    <row r="7" customFormat="false" ht="15.75" hidden="false" customHeight="true" outlineLevel="0" collapsed="false">
      <c r="A7" s="311" t="s">
        <v>592</v>
      </c>
      <c r="B7" s="311"/>
      <c r="C7" s="311"/>
      <c r="D7" s="312"/>
      <c r="E7" s="313" t="s">
        <v>593</v>
      </c>
      <c r="F7" s="314"/>
      <c r="G7" s="315"/>
    </row>
    <row r="8" customFormat="false" ht="5.25" hidden="false" customHeight="true" outlineLevel="0" collapsed="false">
      <c r="A8" s="316"/>
      <c r="B8" s="317"/>
      <c r="C8" s="317"/>
      <c r="D8" s="312"/>
      <c r="E8" s="317"/>
      <c r="F8" s="317"/>
      <c r="G8" s="318"/>
    </row>
    <row r="9" customFormat="false" ht="14.25" hidden="false" customHeight="true" outlineLevel="0" collapsed="false">
      <c r="A9" s="311" t="s">
        <v>594</v>
      </c>
      <c r="B9" s="311"/>
      <c r="C9" s="311"/>
      <c r="D9" s="312"/>
      <c r="E9" s="319" t="s">
        <v>595</v>
      </c>
      <c r="F9" s="319"/>
      <c r="G9" s="320"/>
    </row>
    <row r="10" customFormat="false" ht="6" hidden="false" customHeight="true" outlineLevel="0" collapsed="false">
      <c r="A10" s="316"/>
      <c r="B10" s="316"/>
      <c r="C10" s="316"/>
      <c r="D10" s="312"/>
      <c r="E10" s="316"/>
      <c r="F10" s="316"/>
      <c r="G10" s="318"/>
    </row>
    <row r="11" customFormat="false" ht="35.25" hidden="false" customHeight="true" outlineLevel="0" collapsed="false">
      <c r="A11" s="321" t="s">
        <v>596</v>
      </c>
      <c r="B11" s="321" t="s">
        <v>597</v>
      </c>
      <c r="C11" s="322" t="s">
        <v>598</v>
      </c>
      <c r="D11" s="323" t="s">
        <v>596</v>
      </c>
      <c r="E11" s="324" t="s">
        <v>599</v>
      </c>
      <c r="F11" s="322" t="s">
        <v>598</v>
      </c>
    </row>
    <row r="12" customFormat="false" ht="19.5" hidden="false" customHeight="true" outlineLevel="0" collapsed="false">
      <c r="A12" s="325"/>
      <c r="B12" s="326" t="s">
        <v>600</v>
      </c>
      <c r="C12" s="327"/>
      <c r="D12" s="328"/>
      <c r="E12" s="326" t="s">
        <v>600</v>
      </c>
      <c r="F12" s="329" t="n">
        <f aca="false">'FORMA 1 '!D123</f>
        <v>3548669</v>
      </c>
    </row>
    <row r="13" customFormat="false" ht="15" hidden="false" customHeight="true" outlineLevel="0" collapsed="false">
      <c r="A13" s="330" t="n">
        <v>7100</v>
      </c>
      <c r="B13" s="331" t="s">
        <v>601</v>
      </c>
      <c r="C13" s="332" t="n">
        <f aca="false">'f 2 naerti'!I9</f>
        <v>564522</v>
      </c>
      <c r="D13" s="333" t="n">
        <v>4100</v>
      </c>
      <c r="E13" s="334" t="s">
        <v>602</v>
      </c>
      <c r="F13" s="335" t="n">
        <f aca="false">8815822</f>
        <v>8815822</v>
      </c>
    </row>
    <row r="14" customFormat="false" ht="29.25" hidden="false" customHeight="true" outlineLevel="0" collapsed="false">
      <c r="A14" s="336" t="n">
        <v>7200</v>
      </c>
      <c r="B14" s="337" t="s">
        <v>603</v>
      </c>
      <c r="C14" s="338" t="n">
        <f aca="false">'f 2 naerti'!I22</f>
        <v>6033973</v>
      </c>
      <c r="D14" s="333" t="n">
        <v>4200</v>
      </c>
      <c r="E14" s="339" t="s">
        <v>604</v>
      </c>
      <c r="F14" s="340"/>
    </row>
    <row r="15" customFormat="false" ht="18" hidden="false" customHeight="true" outlineLevel="0" collapsed="false">
      <c r="A15" s="330" t="n">
        <v>7300</v>
      </c>
      <c r="B15" s="331" t="s">
        <v>605</v>
      </c>
      <c r="C15" s="338" t="n">
        <f aca="false">C16</f>
        <v>668327</v>
      </c>
      <c r="D15" s="330" t="n">
        <v>6000</v>
      </c>
      <c r="E15" s="341" t="s">
        <v>606</v>
      </c>
      <c r="F15" s="342" t="n">
        <f aca="false">F16+F17+F18</f>
        <v>270702</v>
      </c>
    </row>
    <row r="16" customFormat="false" ht="15" hidden="false" customHeight="true" outlineLevel="0" collapsed="false">
      <c r="A16" s="330" t="n">
        <v>7310</v>
      </c>
      <c r="B16" s="343" t="s">
        <v>607</v>
      </c>
      <c r="C16" s="332" t="n">
        <f aca="false">'f 2 naerti'!I36</f>
        <v>668327</v>
      </c>
      <c r="D16" s="330" t="n">
        <v>6300</v>
      </c>
      <c r="E16" s="343" t="s">
        <v>608</v>
      </c>
      <c r="F16" s="342" t="n">
        <v>33210</v>
      </c>
    </row>
    <row r="17" customFormat="false" ht="15" hidden="false" customHeight="true" outlineLevel="0" collapsed="false">
      <c r="A17" s="330" t="n">
        <v>7400</v>
      </c>
      <c r="B17" s="331" t="s">
        <v>609</v>
      </c>
      <c r="C17" s="344"/>
      <c r="D17" s="345"/>
      <c r="E17" s="346" t="s">
        <v>610</v>
      </c>
      <c r="F17" s="347" t="n">
        <v>234797</v>
      </c>
    </row>
    <row r="18" customFormat="false" ht="15" hidden="false" customHeight="true" outlineLevel="0" collapsed="false">
      <c r="A18" s="330" t="n">
        <v>7500</v>
      </c>
      <c r="B18" s="331" t="s">
        <v>611</v>
      </c>
      <c r="C18" s="332"/>
      <c r="D18" s="345"/>
      <c r="E18" s="346" t="s">
        <v>612</v>
      </c>
      <c r="F18" s="347" t="n">
        <v>2695</v>
      </c>
    </row>
    <row r="19" customFormat="false" ht="15" hidden="false" customHeight="true" outlineLevel="0" collapsed="false">
      <c r="A19" s="330" t="n">
        <v>7600</v>
      </c>
      <c r="B19" s="331" t="s">
        <v>613</v>
      </c>
      <c r="C19" s="332" t="n">
        <f aca="false">'FORMA 2 '!I46</f>
        <v>33210</v>
      </c>
      <c r="D19" s="345"/>
      <c r="E19" s="346"/>
      <c r="F19" s="347"/>
    </row>
    <row r="20" customFormat="false" ht="15" hidden="false" customHeight="true" outlineLevel="0" collapsed="false">
      <c r="A20" s="330" t="n">
        <v>7700</v>
      </c>
      <c r="B20" s="348" t="s">
        <v>614</v>
      </c>
      <c r="C20" s="332" t="n">
        <f aca="false">'f 2 naerti'!I63</f>
        <v>21346</v>
      </c>
      <c r="D20" s="345"/>
      <c r="E20" s="346"/>
      <c r="F20" s="347"/>
    </row>
    <row r="21" customFormat="false" ht="15" hidden="false" customHeight="true" outlineLevel="0" collapsed="false">
      <c r="A21" s="330" t="n">
        <v>7800</v>
      </c>
      <c r="B21" s="331" t="s">
        <v>615</v>
      </c>
      <c r="C21" s="332" t="n">
        <f aca="false">'f 2 naerti'!I66</f>
        <v>366545</v>
      </c>
      <c r="D21" s="345"/>
      <c r="E21" s="349"/>
      <c r="F21" s="347"/>
    </row>
    <row r="22" customFormat="false" ht="32.25" hidden="false" customHeight="true" outlineLevel="0" collapsed="false">
      <c r="A22" s="321"/>
      <c r="B22" s="350" t="s">
        <v>616</v>
      </c>
      <c r="C22" s="332" t="n">
        <f aca="false">SUM(C23:C25)</f>
        <v>836529</v>
      </c>
      <c r="D22" s="321"/>
      <c r="E22" s="350" t="s">
        <v>617</v>
      </c>
      <c r="F22" s="351" t="n">
        <f aca="false">SUM(F23:F25)</f>
        <v>58005</v>
      </c>
    </row>
    <row r="23" customFormat="false" ht="18.75" hidden="false" customHeight="true" outlineLevel="0" collapsed="false">
      <c r="A23" s="330" t="s">
        <v>618</v>
      </c>
      <c r="B23" s="352" t="s">
        <v>619</v>
      </c>
      <c r="C23" s="332"/>
      <c r="D23" s="330" t="s">
        <v>618</v>
      </c>
      <c r="E23" s="352" t="s">
        <v>619</v>
      </c>
      <c r="F23" s="342"/>
    </row>
    <row r="24" customFormat="false" ht="15" hidden="false" customHeight="true" outlineLevel="0" collapsed="false">
      <c r="A24" s="330" t="n">
        <v>3000</v>
      </c>
      <c r="B24" s="352" t="s">
        <v>620</v>
      </c>
      <c r="C24" s="353"/>
      <c r="D24" s="330" t="n">
        <v>3000</v>
      </c>
      <c r="E24" s="352" t="s">
        <v>620</v>
      </c>
      <c r="F24" s="354"/>
    </row>
    <row r="25" customFormat="false" ht="15" hidden="false" customHeight="true" outlineLevel="0" collapsed="false">
      <c r="A25" s="330" t="s">
        <v>621</v>
      </c>
      <c r="B25" s="352" t="s">
        <v>622</v>
      </c>
      <c r="C25" s="355" t="n">
        <v>836529</v>
      </c>
      <c r="D25" s="330" t="s">
        <v>621</v>
      </c>
      <c r="E25" s="352" t="s">
        <v>622</v>
      </c>
      <c r="F25" s="340" t="n">
        <v>58005</v>
      </c>
      <c r="H25" s="299" t="n">
        <v>57964</v>
      </c>
    </row>
    <row r="26" customFormat="false" ht="15" hidden="false" customHeight="true" outlineLevel="0" collapsed="false">
      <c r="A26" s="330" t="n">
        <v>8000</v>
      </c>
      <c r="B26" s="356" t="s">
        <v>623</v>
      </c>
      <c r="C26" s="353"/>
      <c r="D26" s="330" t="n">
        <v>8000</v>
      </c>
      <c r="E26" s="357" t="s">
        <v>624</v>
      </c>
      <c r="F26" s="358"/>
    </row>
    <row r="27" customFormat="false" ht="29.25" hidden="false" customHeight="true" outlineLevel="0" collapsed="false">
      <c r="A27" s="330" t="n">
        <v>3245</v>
      </c>
      <c r="B27" s="359" t="s">
        <v>625</v>
      </c>
      <c r="C27" s="360"/>
      <c r="D27" s="361"/>
      <c r="E27" s="362"/>
      <c r="F27" s="362"/>
    </row>
    <row r="28" customFormat="false" ht="18.75" hidden="false" customHeight="true" outlineLevel="0" collapsed="false">
      <c r="A28" s="330" t="n">
        <v>3246</v>
      </c>
      <c r="B28" s="363" t="s">
        <v>626</v>
      </c>
      <c r="C28" s="360"/>
      <c r="D28" s="361"/>
      <c r="E28" s="362"/>
      <c r="F28" s="362"/>
    </row>
    <row r="29" s="370" customFormat="true" ht="15" hidden="false" customHeight="true" outlineLevel="0" collapsed="false">
      <c r="A29" s="364"/>
      <c r="B29" s="365" t="s">
        <v>627</v>
      </c>
      <c r="C29" s="366" t="n">
        <f aca="false">C13+C14+C15+C19+C20+C21+C22</f>
        <v>8524452</v>
      </c>
      <c r="D29" s="367"/>
      <c r="E29" s="368" t="s">
        <v>628</v>
      </c>
      <c r="F29" s="369" t="n">
        <f aca="false">F22+F15+F13</f>
        <v>9144529</v>
      </c>
    </row>
    <row r="30" customFormat="false" ht="15.75" hidden="false" customHeight="true" outlineLevel="0" collapsed="false">
      <c r="A30" s="325"/>
      <c r="B30" s="371" t="s">
        <v>629</v>
      </c>
      <c r="C30" s="366" t="n">
        <f aca="false">C29+C12</f>
        <v>8524452</v>
      </c>
      <c r="D30" s="372"/>
      <c r="E30" s="371" t="s">
        <v>630</v>
      </c>
      <c r="F30" s="369" t="n">
        <f aca="false">F29+F12</f>
        <v>12693198</v>
      </c>
    </row>
    <row r="31" customFormat="false" ht="15.75" hidden="false" customHeight="true" outlineLevel="0" collapsed="false">
      <c r="A31" s="325"/>
      <c r="B31" s="371" t="s">
        <v>631</v>
      </c>
      <c r="C31" s="366"/>
      <c r="D31" s="372"/>
      <c r="E31" s="371" t="s">
        <v>631</v>
      </c>
      <c r="F31" s="369" t="n">
        <f aca="false">F30-C30</f>
        <v>4168746</v>
      </c>
      <c r="H31" s="373"/>
      <c r="I31" s="373"/>
    </row>
    <row r="32" customFormat="false" ht="11.25" hidden="false" customHeight="true" outlineLevel="0" collapsed="false">
      <c r="A32" s="267"/>
      <c r="B32" s="374"/>
      <c r="C32" s="375"/>
      <c r="D32" s="376"/>
      <c r="E32" s="374"/>
      <c r="F32" s="377"/>
    </row>
    <row r="33" customFormat="false" ht="13.5" hidden="false" customHeight="true" outlineLevel="0" collapsed="false">
      <c r="A33" s="378" t="s">
        <v>632</v>
      </c>
      <c r="B33" s="379"/>
      <c r="C33" s="379"/>
      <c r="D33" s="380"/>
      <c r="E33" s="379"/>
      <c r="F33" s="381" t="n">
        <f aca="false">'FORMA 1 '!E123</f>
        <v>4168746</v>
      </c>
      <c r="G33" s="382"/>
      <c r="H33" s="383"/>
    </row>
    <row r="34" customFormat="false" ht="13.5" hidden="false" customHeight="true" outlineLevel="0" collapsed="false">
      <c r="A34" s="384" t="s">
        <v>633</v>
      </c>
      <c r="B34" s="384"/>
      <c r="C34" s="384"/>
      <c r="D34" s="385"/>
      <c r="E34" s="384"/>
      <c r="F34" s="386"/>
      <c r="G34" s="382"/>
    </row>
    <row r="35" customFormat="false" ht="13.5" hidden="false" customHeight="true" outlineLevel="0" collapsed="false">
      <c r="A35" s="384" t="s">
        <v>634</v>
      </c>
      <c r="B35" s="384"/>
      <c r="C35" s="384"/>
      <c r="D35" s="385"/>
      <c r="E35" s="384"/>
      <c r="F35" s="386"/>
      <c r="G35" s="382"/>
    </row>
    <row r="36" customFormat="false" ht="13.5" hidden="false" customHeight="true" outlineLevel="0" collapsed="false">
      <c r="A36" s="384"/>
      <c r="B36" s="384"/>
      <c r="C36" s="384"/>
      <c r="D36" s="387"/>
      <c r="E36" s="384"/>
      <c r="F36" s="386" t="n">
        <f aca="false">F31-F33</f>
        <v>0</v>
      </c>
      <c r="G36" s="382"/>
    </row>
    <row r="37" customFormat="false" ht="15.75" hidden="false" customHeight="true" outlineLevel="0" collapsed="false">
      <c r="A37" s="388" t="s">
        <v>416</v>
      </c>
      <c r="B37" s="388"/>
      <c r="C37" s="389"/>
      <c r="D37" s="390"/>
      <c r="E37" s="391"/>
      <c r="F37" s="392"/>
      <c r="G37" s="382"/>
    </row>
    <row r="38" customFormat="false" ht="3" hidden="false" customHeight="true" outlineLevel="0" collapsed="false">
      <c r="A38" s="389"/>
      <c r="B38" s="393"/>
      <c r="C38" s="393"/>
      <c r="D38" s="390"/>
      <c r="E38" s="394"/>
      <c r="F38" s="392"/>
      <c r="G38" s="382"/>
    </row>
    <row r="39" customFormat="false" ht="17.25" hidden="false" customHeight="true" outlineLevel="0" collapsed="false">
      <c r="A39" s="388" t="s">
        <v>417</v>
      </c>
      <c r="B39" s="388"/>
      <c r="C39" s="395"/>
      <c r="D39" s="390"/>
      <c r="E39" s="391"/>
      <c r="F39" s="392"/>
      <c r="G39" s="396"/>
    </row>
    <row r="40" customFormat="false" ht="18" hidden="false" customHeight="true" outlineLevel="0" collapsed="false">
      <c r="A40" s="379" t="s">
        <v>256</v>
      </c>
      <c r="B40" s="397"/>
      <c r="C40" s="397"/>
      <c r="D40" s="398"/>
      <c r="E40" s="397"/>
      <c r="F40" s="397"/>
      <c r="G40" s="396"/>
    </row>
    <row r="41" customFormat="false" ht="15.75" hidden="false" customHeight="true" outlineLevel="0" collapsed="false">
      <c r="A41" s="301"/>
      <c r="B41" s="301"/>
      <c r="C41" s="301"/>
      <c r="D41" s="307"/>
      <c r="E41" s="301"/>
      <c r="F41" s="399"/>
    </row>
    <row r="44" customFormat="false" ht="16.5" hidden="false" customHeight="false" outlineLevel="0" collapsed="false">
      <c r="C44" s="400"/>
    </row>
    <row r="46" customFormat="false" ht="13.5" hidden="false" customHeight="false" outlineLevel="0" collapsed="false">
      <c r="D46" s="401"/>
    </row>
    <row r="47" customFormat="false" ht="13.5" hidden="false" customHeight="false" outlineLevel="0" collapsed="false">
      <c r="D47" s="401"/>
    </row>
  </sheetData>
  <mergeCells count="6">
    <mergeCell ref="E1:F1"/>
    <mergeCell ref="B3:E3"/>
    <mergeCell ref="B5:E5"/>
    <mergeCell ref="E9:F9"/>
    <mergeCell ref="A37:B37"/>
    <mergeCell ref="A39:B3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36" activeCellId="0" sqref="H36"/>
    </sheetView>
  </sheetViews>
  <sheetFormatPr defaultColWidth="9.13671875" defaultRowHeight="15" zeroHeight="false" outlineLevelRow="0" outlineLevelCol="0"/>
  <cols>
    <col collapsed="false" customWidth="true" hidden="false" outlineLevel="0" max="1" min="1" style="402" width="7.56"/>
    <col collapsed="false" customWidth="true" hidden="false" outlineLevel="0" max="2" min="2" style="403" width="25.85"/>
    <col collapsed="false" customWidth="true" hidden="false" outlineLevel="0" max="3" min="3" style="403" width="11.13"/>
    <col collapsed="false" customWidth="true" hidden="false" outlineLevel="0" max="4" min="4" style="403" width="31.42"/>
    <col collapsed="false" customWidth="true" hidden="false" outlineLevel="0" max="5" min="5" style="403" width="7.7"/>
    <col collapsed="false" customWidth="true" hidden="false" outlineLevel="0" max="7" min="6" style="403" width="11.99"/>
    <col collapsed="false" customWidth="true" hidden="false" outlineLevel="0" max="9" min="8" style="403" width="11.13"/>
    <col collapsed="false" customWidth="false" hidden="false" outlineLevel="0" max="10" min="10" style="403" width="9.14"/>
    <col collapsed="false" customWidth="true" hidden="false" outlineLevel="0" max="11" min="11" style="403" width="17.7"/>
    <col collapsed="false" customWidth="false" hidden="false" outlineLevel="0" max="257" min="12" style="403" width="9.14"/>
  </cols>
  <sheetData>
    <row r="1" customFormat="false" ht="15.75" hidden="false" customHeight="false" outlineLevel="0" collapsed="false">
      <c r="A1" s="404"/>
      <c r="B1" s="405"/>
      <c r="C1" s="406" t="s">
        <v>635</v>
      </c>
      <c r="D1" s="406"/>
      <c r="E1" s="406"/>
      <c r="F1" s="406"/>
      <c r="G1" s="406"/>
      <c r="H1" s="406"/>
    </row>
    <row r="2" customFormat="false" ht="9" hidden="false" customHeight="true" outlineLevel="0" collapsed="false">
      <c r="A2" s="407"/>
      <c r="B2" s="407"/>
      <c r="C2" s="407"/>
      <c r="D2" s="407"/>
      <c r="E2" s="407"/>
      <c r="F2" s="407"/>
      <c r="G2" s="407"/>
      <c r="H2" s="407"/>
    </row>
    <row r="3" customFormat="false" ht="18" hidden="false" customHeight="true" outlineLevel="0" collapsed="false">
      <c r="A3" s="408" t="s">
        <v>636</v>
      </c>
      <c r="B3" s="408"/>
      <c r="C3" s="408"/>
      <c r="D3" s="408"/>
      <c r="E3" s="408"/>
      <c r="F3" s="408"/>
      <c r="G3" s="408"/>
      <c r="H3" s="408"/>
    </row>
    <row r="4" customFormat="false" ht="6.75" hidden="false" customHeight="true" outlineLevel="0" collapsed="false">
      <c r="A4" s="409"/>
      <c r="B4" s="410"/>
      <c r="C4" s="410"/>
      <c r="D4" s="410"/>
      <c r="E4" s="410"/>
      <c r="F4" s="410"/>
      <c r="G4" s="410"/>
      <c r="H4" s="410"/>
    </row>
    <row r="5" customFormat="false" ht="8.25" hidden="false" customHeight="true" outlineLevel="0" collapsed="false">
      <c r="A5" s="404"/>
      <c r="B5" s="405"/>
      <c r="C5" s="405"/>
      <c r="D5" s="411"/>
      <c r="E5" s="405"/>
      <c r="F5" s="405"/>
      <c r="G5" s="405"/>
      <c r="H5" s="405"/>
    </row>
    <row r="6" customFormat="false" ht="18" hidden="false" customHeight="false" outlineLevel="0" collapsed="false">
      <c r="A6" s="412" t="s">
        <v>637</v>
      </c>
      <c r="B6" s="412"/>
      <c r="C6" s="413"/>
      <c r="D6" s="28" t="s">
        <v>5</v>
      </c>
      <c r="E6" s="412"/>
      <c r="F6" s="412"/>
      <c r="G6" s="412"/>
      <c r="H6" s="414"/>
    </row>
    <row r="7" customFormat="false" ht="9" hidden="false" customHeight="true" outlineLevel="0" collapsed="false">
      <c r="A7" s="415"/>
      <c r="B7" s="412"/>
      <c r="C7" s="413"/>
      <c r="D7" s="28"/>
      <c r="E7" s="412"/>
      <c r="F7" s="412"/>
      <c r="G7" s="412"/>
      <c r="H7" s="414"/>
    </row>
    <row r="8" customFormat="false" ht="15.75" hidden="false" customHeight="true" outlineLevel="0" collapsed="false">
      <c r="A8" s="416" t="s">
        <v>638</v>
      </c>
      <c r="B8" s="416"/>
      <c r="C8" s="416"/>
      <c r="D8" s="417" t="str">
        <f aca="false">'FORMA 2 '!C4</f>
        <v>2014   წლის   31 დეკემბრის მდომარეობით</v>
      </c>
      <c r="E8" s="413"/>
      <c r="F8" s="412" t="s">
        <v>639</v>
      </c>
      <c r="G8" s="412"/>
      <c r="H8" s="412"/>
    </row>
    <row r="9" customFormat="false" ht="9" hidden="false" customHeight="true" outlineLevel="0" collapsed="false">
      <c r="A9" s="415"/>
      <c r="B9" s="414"/>
      <c r="C9" s="414"/>
      <c r="D9" s="413"/>
      <c r="E9" s="414"/>
      <c r="F9" s="414"/>
      <c r="G9" s="414"/>
      <c r="H9" s="414"/>
    </row>
    <row r="10" customFormat="false" ht="12.75" hidden="false" customHeight="true" outlineLevel="0" collapsed="false">
      <c r="A10" s="418" t="s">
        <v>265</v>
      </c>
      <c r="B10" s="419" t="s">
        <v>640</v>
      </c>
      <c r="C10" s="419"/>
      <c r="D10" s="419"/>
      <c r="E10" s="419"/>
      <c r="F10" s="420" t="s">
        <v>410</v>
      </c>
      <c r="G10" s="421" t="s">
        <v>641</v>
      </c>
      <c r="H10" s="422" t="s">
        <v>642</v>
      </c>
    </row>
    <row r="11" customFormat="false" ht="12.75" hidden="false" customHeight="true" outlineLevel="0" collapsed="false">
      <c r="A11" s="418"/>
      <c r="B11" s="419"/>
      <c r="C11" s="419"/>
      <c r="D11" s="419"/>
      <c r="E11" s="419"/>
      <c r="F11" s="420"/>
      <c r="G11" s="421"/>
      <c r="H11" s="422"/>
    </row>
    <row r="12" customFormat="false" ht="15" hidden="false" customHeight="true" outlineLevel="0" collapsed="false">
      <c r="A12" s="423" t="n">
        <v>1</v>
      </c>
      <c r="B12" s="424" t="n">
        <v>2</v>
      </c>
      <c r="C12" s="424"/>
      <c r="D12" s="424"/>
      <c r="E12" s="424"/>
      <c r="F12" s="424" t="n">
        <v>3</v>
      </c>
      <c r="G12" s="424" t="n">
        <v>4</v>
      </c>
      <c r="H12" s="425" t="n">
        <v>5</v>
      </c>
    </row>
    <row r="13" customFormat="false" ht="16.5" hidden="false" customHeight="true" outlineLevel="0" collapsed="false">
      <c r="A13" s="426" t="s">
        <v>17</v>
      </c>
      <c r="B13" s="427" t="s">
        <v>643</v>
      </c>
      <c r="C13" s="427"/>
      <c r="D13" s="427"/>
      <c r="E13" s="427"/>
      <c r="F13" s="428"/>
      <c r="G13" s="424" t="n">
        <v>394470</v>
      </c>
      <c r="H13" s="428"/>
    </row>
    <row r="14" customFormat="false" ht="15.75" hidden="false" customHeight="true" outlineLevel="0" collapsed="false">
      <c r="A14" s="429" t="s">
        <v>20</v>
      </c>
      <c r="B14" s="427" t="s">
        <v>644</v>
      </c>
      <c r="C14" s="427"/>
      <c r="D14" s="427"/>
      <c r="E14" s="427"/>
      <c r="F14" s="428"/>
      <c r="G14" s="428"/>
      <c r="H14" s="430" t="n">
        <f aca="false">'FORMA 1 '!D125</f>
        <v>531789</v>
      </c>
    </row>
    <row r="15" customFormat="false" ht="18" hidden="false" customHeight="true" outlineLevel="0" collapsed="false">
      <c r="A15" s="431" t="s">
        <v>23</v>
      </c>
      <c r="B15" s="432" t="s">
        <v>645</v>
      </c>
      <c r="C15" s="432"/>
      <c r="D15" s="432"/>
      <c r="E15" s="432"/>
      <c r="F15" s="432"/>
      <c r="G15" s="432"/>
      <c r="H15" s="432"/>
    </row>
    <row r="16" customFormat="false" ht="18" hidden="false" customHeight="true" outlineLevel="0" collapsed="false">
      <c r="A16" s="433" t="s">
        <v>26</v>
      </c>
      <c r="B16" s="434" t="s">
        <v>646</v>
      </c>
      <c r="C16" s="434"/>
      <c r="D16" s="434"/>
      <c r="E16" s="434"/>
      <c r="F16" s="435"/>
      <c r="G16" s="424" t="n">
        <f aca="false">G17</f>
        <v>3782710</v>
      </c>
      <c r="H16" s="436" t="n">
        <f aca="false">H17</f>
        <v>3221266</v>
      </c>
    </row>
    <row r="17" customFormat="false" ht="18" hidden="false" customHeight="true" outlineLevel="0" collapsed="false">
      <c r="A17" s="426" t="s">
        <v>29</v>
      </c>
      <c r="B17" s="437" t="s">
        <v>647</v>
      </c>
      <c r="C17" s="437"/>
      <c r="D17" s="437"/>
      <c r="E17" s="437"/>
      <c r="F17" s="438"/>
      <c r="G17" s="439" t="n">
        <f aca="false">G20+G26</f>
        <v>3782710</v>
      </c>
      <c r="H17" s="439" t="n">
        <f aca="false">H20+H26</f>
        <v>3221266</v>
      </c>
    </row>
    <row r="18" customFormat="false" ht="18" hidden="false" customHeight="true" outlineLevel="0" collapsed="false">
      <c r="A18" s="433" t="s">
        <v>32</v>
      </c>
      <c r="B18" s="440" t="s">
        <v>648</v>
      </c>
      <c r="C18" s="440"/>
      <c r="D18" s="440"/>
      <c r="E18" s="440"/>
      <c r="F18" s="438"/>
      <c r="G18" s="439"/>
      <c r="H18" s="441"/>
    </row>
    <row r="19" customFormat="false" ht="18" hidden="false" customHeight="true" outlineLevel="0" collapsed="false">
      <c r="A19" s="426" t="s">
        <v>35</v>
      </c>
      <c r="B19" s="440" t="s">
        <v>649</v>
      </c>
      <c r="C19" s="440"/>
      <c r="D19" s="440"/>
      <c r="E19" s="440"/>
      <c r="F19" s="438"/>
      <c r="G19" s="439"/>
      <c r="H19" s="441"/>
    </row>
    <row r="20" customFormat="false" ht="15" hidden="false" customHeight="true" outlineLevel="0" collapsed="false">
      <c r="A20" s="433" t="s">
        <v>38</v>
      </c>
      <c r="B20" s="442" t="s">
        <v>650</v>
      </c>
      <c r="C20" s="442"/>
      <c r="D20" s="442"/>
      <c r="E20" s="442"/>
      <c r="F20" s="443"/>
      <c r="G20" s="439" t="n">
        <f aca="false">SUM(G21:G25)</f>
        <v>3782710</v>
      </c>
      <c r="H20" s="439" t="n">
        <f aca="false">SUM(H21:H25)</f>
        <v>3221266</v>
      </c>
    </row>
    <row r="21" customFormat="false" ht="15" hidden="false" customHeight="true" outlineLevel="0" collapsed="false">
      <c r="A21" s="426" t="s">
        <v>41</v>
      </c>
      <c r="B21" s="444" t="s">
        <v>651</v>
      </c>
      <c r="C21" s="444"/>
      <c r="D21" s="444"/>
      <c r="E21" s="444"/>
      <c r="F21" s="445"/>
      <c r="G21" s="439" t="n">
        <v>10413</v>
      </c>
      <c r="H21" s="441" t="n">
        <v>10413</v>
      </c>
    </row>
    <row r="22" customFormat="false" ht="15" hidden="false" customHeight="true" outlineLevel="0" collapsed="false">
      <c r="A22" s="433" t="s">
        <v>44</v>
      </c>
      <c r="B22" s="446" t="s">
        <v>652</v>
      </c>
      <c r="C22" s="446"/>
      <c r="D22" s="446"/>
      <c r="E22" s="446"/>
      <c r="F22" s="447"/>
      <c r="G22" s="448" t="n">
        <v>3772297</v>
      </c>
      <c r="H22" s="441" t="n">
        <v>3210853</v>
      </c>
    </row>
    <row r="23" customFormat="false" ht="15" hidden="false" customHeight="true" outlineLevel="0" collapsed="false">
      <c r="A23" s="426" t="s">
        <v>47</v>
      </c>
      <c r="B23" s="446" t="s">
        <v>653</v>
      </c>
      <c r="C23" s="446"/>
      <c r="D23" s="446"/>
      <c r="E23" s="446"/>
      <c r="F23" s="447"/>
      <c r="G23" s="439"/>
      <c r="H23" s="441"/>
    </row>
    <row r="24" customFormat="false" ht="15" hidden="false" customHeight="true" outlineLevel="0" collapsed="false">
      <c r="A24" s="433" t="s">
        <v>50</v>
      </c>
      <c r="B24" s="446" t="s">
        <v>654</v>
      </c>
      <c r="C24" s="446"/>
      <c r="D24" s="446"/>
      <c r="E24" s="446"/>
      <c r="F24" s="447"/>
      <c r="G24" s="439"/>
      <c r="H24" s="441"/>
    </row>
    <row r="25" customFormat="false" ht="15" hidden="false" customHeight="true" outlineLevel="0" collapsed="false">
      <c r="A25" s="426" t="s">
        <v>52</v>
      </c>
      <c r="B25" s="446" t="s">
        <v>655</v>
      </c>
      <c r="C25" s="446"/>
      <c r="D25" s="446"/>
      <c r="E25" s="446"/>
      <c r="F25" s="447"/>
      <c r="G25" s="448"/>
      <c r="H25" s="441"/>
    </row>
    <row r="26" customFormat="false" ht="18" hidden="false" customHeight="true" outlineLevel="0" collapsed="false">
      <c r="A26" s="433" t="s">
        <v>54</v>
      </c>
      <c r="B26" s="434" t="s">
        <v>645</v>
      </c>
      <c r="C26" s="434"/>
      <c r="D26" s="434"/>
      <c r="E26" s="434"/>
      <c r="F26" s="447"/>
      <c r="G26" s="448"/>
      <c r="H26" s="441"/>
    </row>
    <row r="27" customFormat="false" ht="15" hidden="false" customHeight="true" outlineLevel="0" collapsed="false">
      <c r="A27" s="426" t="s">
        <v>56</v>
      </c>
      <c r="B27" s="437" t="s">
        <v>656</v>
      </c>
      <c r="C27" s="437"/>
      <c r="D27" s="437"/>
      <c r="E27" s="437"/>
      <c r="F27" s="447"/>
      <c r="G27" s="448"/>
      <c r="H27" s="449"/>
    </row>
    <row r="28" customFormat="false" ht="15" hidden="false" customHeight="true" outlineLevel="0" collapsed="false">
      <c r="A28" s="433" t="s">
        <v>58</v>
      </c>
      <c r="B28" s="437" t="s">
        <v>657</v>
      </c>
      <c r="C28" s="437"/>
      <c r="D28" s="437"/>
      <c r="E28" s="437"/>
      <c r="F28" s="447"/>
      <c r="G28" s="448"/>
      <c r="H28" s="449"/>
    </row>
    <row r="29" customFormat="false" ht="15" hidden="false" customHeight="true" outlineLevel="0" collapsed="false">
      <c r="A29" s="426" t="s">
        <v>60</v>
      </c>
      <c r="B29" s="437" t="s">
        <v>658</v>
      </c>
      <c r="C29" s="437"/>
      <c r="D29" s="437"/>
      <c r="E29" s="437"/>
      <c r="F29" s="447"/>
      <c r="G29" s="448"/>
      <c r="H29" s="450"/>
    </row>
    <row r="30" customFormat="false" ht="15.75" hidden="false" customHeight="true" outlineLevel="0" collapsed="false">
      <c r="A30" s="433" t="s">
        <v>62</v>
      </c>
      <c r="B30" s="451" t="s">
        <v>659</v>
      </c>
      <c r="C30" s="451"/>
      <c r="D30" s="451"/>
      <c r="E30" s="451"/>
      <c r="F30" s="447"/>
      <c r="G30" s="448"/>
      <c r="H30" s="452"/>
    </row>
    <row r="31" customFormat="false" ht="18" hidden="false" customHeight="true" outlineLevel="0" collapsed="false">
      <c r="A31" s="431" t="s">
        <v>64</v>
      </c>
      <c r="B31" s="432" t="s">
        <v>660</v>
      </c>
      <c r="C31" s="432"/>
      <c r="D31" s="432"/>
      <c r="E31" s="432"/>
      <c r="F31" s="432"/>
      <c r="G31" s="432"/>
      <c r="H31" s="432"/>
    </row>
    <row r="32" customFormat="false" ht="18" hidden="false" customHeight="true" outlineLevel="0" collapsed="false">
      <c r="A32" s="433" t="s">
        <v>66</v>
      </c>
      <c r="B32" s="434" t="s">
        <v>661</v>
      </c>
      <c r="C32" s="434"/>
      <c r="D32" s="434"/>
      <c r="E32" s="434"/>
      <c r="F32" s="435"/>
      <c r="G32" s="424" t="n">
        <f aca="false">G33</f>
        <v>3701529</v>
      </c>
      <c r="H32" s="424" t="n">
        <f aca="false">H33+H43+H48+H51</f>
        <v>3122972</v>
      </c>
    </row>
    <row r="33" customFormat="false" ht="18" hidden="false" customHeight="false" outlineLevel="0" collapsed="false">
      <c r="A33" s="426" t="s">
        <v>68</v>
      </c>
      <c r="B33" s="437" t="s">
        <v>662</v>
      </c>
      <c r="C33" s="437"/>
      <c r="D33" s="437"/>
      <c r="E33" s="453" t="s">
        <v>11</v>
      </c>
      <c r="F33" s="447"/>
      <c r="G33" s="448" t="n">
        <f aca="false">G34+G35+G41</f>
        <v>3701529</v>
      </c>
      <c r="H33" s="441" t="n">
        <f aca="false">H34+H35+H36+H37+H38+H39+H40+H41+H42</f>
        <v>3122972</v>
      </c>
    </row>
    <row r="34" customFormat="false" ht="12.75" hidden="false" customHeight="true" outlineLevel="0" collapsed="false">
      <c r="A34" s="433" t="s">
        <v>70</v>
      </c>
      <c r="B34" s="454" t="s">
        <v>663</v>
      </c>
      <c r="C34" s="454"/>
      <c r="D34" s="454"/>
      <c r="E34" s="455" t="n">
        <v>21</v>
      </c>
      <c r="F34" s="456"/>
      <c r="G34" s="448" t="n">
        <v>3043103</v>
      </c>
      <c r="H34" s="441" t="n">
        <f aca="false">3042685+50</f>
        <v>3042735</v>
      </c>
    </row>
    <row r="35" customFormat="false" ht="12.75" hidden="false" customHeight="true" outlineLevel="0" collapsed="false">
      <c r="A35" s="426" t="s">
        <v>72</v>
      </c>
      <c r="B35" s="454" t="s">
        <v>664</v>
      </c>
      <c r="C35" s="454"/>
      <c r="D35" s="454"/>
      <c r="E35" s="457" t="n">
        <v>22</v>
      </c>
      <c r="F35" s="458"/>
      <c r="G35" s="459" t="n">
        <f aca="false">39404-5754</f>
        <v>33650</v>
      </c>
      <c r="H35" s="441" t="n">
        <v>21458</v>
      </c>
    </row>
    <row r="36" customFormat="false" ht="12.75" hidden="false" customHeight="true" outlineLevel="0" collapsed="false">
      <c r="A36" s="433" t="s">
        <v>74</v>
      </c>
      <c r="B36" s="454" t="s">
        <v>665</v>
      </c>
      <c r="C36" s="454"/>
      <c r="D36" s="454"/>
      <c r="E36" s="457" t="n">
        <v>23</v>
      </c>
      <c r="F36" s="458"/>
      <c r="G36" s="460"/>
      <c r="H36" s="441" t="n">
        <v>21836</v>
      </c>
    </row>
    <row r="37" customFormat="false" ht="12.75" hidden="false" customHeight="true" outlineLevel="0" collapsed="false">
      <c r="A37" s="426" t="s">
        <v>76</v>
      </c>
      <c r="B37" s="454" t="s">
        <v>666</v>
      </c>
      <c r="C37" s="454"/>
      <c r="D37" s="454"/>
      <c r="E37" s="457" t="n">
        <v>24</v>
      </c>
      <c r="F37" s="461"/>
      <c r="G37" s="439"/>
      <c r="H37" s="441" t="n">
        <v>8007</v>
      </c>
    </row>
    <row r="38" customFormat="false" ht="12.75" hidden="false" customHeight="true" outlineLevel="0" collapsed="false">
      <c r="A38" s="433" t="s">
        <v>78</v>
      </c>
      <c r="B38" s="454" t="s">
        <v>667</v>
      </c>
      <c r="C38" s="454"/>
      <c r="D38" s="454"/>
      <c r="E38" s="457" t="n">
        <v>25</v>
      </c>
      <c r="F38" s="461"/>
      <c r="G38" s="439"/>
      <c r="H38" s="441"/>
    </row>
    <row r="39" customFormat="false" ht="12.75" hidden="false" customHeight="true" outlineLevel="0" collapsed="false">
      <c r="A39" s="426" t="s">
        <v>80</v>
      </c>
      <c r="B39" s="454" t="s">
        <v>668</v>
      </c>
      <c r="C39" s="454"/>
      <c r="D39" s="454"/>
      <c r="E39" s="457" t="n">
        <v>26</v>
      </c>
      <c r="F39" s="461"/>
      <c r="G39" s="460"/>
      <c r="H39" s="441"/>
    </row>
    <row r="40" customFormat="false" ht="12.75" hidden="false" customHeight="true" outlineLevel="0" collapsed="false">
      <c r="A40" s="433" t="s">
        <v>330</v>
      </c>
      <c r="B40" s="454" t="s">
        <v>669</v>
      </c>
      <c r="C40" s="454"/>
      <c r="D40" s="454"/>
      <c r="E40" s="457" t="n">
        <v>27</v>
      </c>
      <c r="F40" s="461"/>
      <c r="G40" s="460" t="n">
        <v>1585</v>
      </c>
      <c r="H40" s="441" t="n">
        <v>1585</v>
      </c>
    </row>
    <row r="41" customFormat="false" ht="12.75" hidden="false" customHeight="true" outlineLevel="0" collapsed="false">
      <c r="A41" s="426" t="s">
        <v>83</v>
      </c>
      <c r="B41" s="454" t="s">
        <v>670</v>
      </c>
      <c r="C41" s="454"/>
      <c r="D41" s="454"/>
      <c r="E41" s="457" t="n">
        <v>28</v>
      </c>
      <c r="F41" s="461"/>
      <c r="G41" s="459" t="n">
        <f aca="false">605237+5516+7490+779+5754</f>
        <v>624776</v>
      </c>
      <c r="H41" s="441" t="n">
        <f aca="false">19539+7490+372-50</f>
        <v>27351</v>
      </c>
    </row>
    <row r="42" customFormat="false" ht="18" hidden="false" customHeight="true" outlineLevel="0" collapsed="false">
      <c r="A42" s="433" t="s">
        <v>85</v>
      </c>
      <c r="B42" s="434" t="s">
        <v>660</v>
      </c>
      <c r="C42" s="434"/>
      <c r="D42" s="434"/>
      <c r="E42" s="434"/>
      <c r="F42" s="447"/>
      <c r="G42" s="448" t="n">
        <f aca="false">G43</f>
        <v>4427</v>
      </c>
      <c r="H42" s="441"/>
    </row>
    <row r="43" customFormat="false" ht="15" hidden="false" customHeight="true" outlineLevel="0" collapsed="false">
      <c r="A43" s="426" t="s">
        <v>88</v>
      </c>
      <c r="B43" s="462" t="s">
        <v>671</v>
      </c>
      <c r="C43" s="462"/>
      <c r="D43" s="462"/>
      <c r="E43" s="463" t="n">
        <v>31</v>
      </c>
      <c r="F43" s="461"/>
      <c r="G43" s="460" t="n">
        <v>4427</v>
      </c>
      <c r="H43" s="449"/>
    </row>
    <row r="44" customFormat="false" ht="12.75" hidden="false" customHeight="true" outlineLevel="0" collapsed="false">
      <c r="A44" s="433" t="s">
        <v>90</v>
      </c>
      <c r="B44" s="464" t="s">
        <v>672</v>
      </c>
      <c r="C44" s="464"/>
      <c r="D44" s="464"/>
      <c r="E44" s="465" t="n">
        <v>311</v>
      </c>
      <c r="F44" s="461"/>
      <c r="G44" s="459" t="n">
        <v>4427</v>
      </c>
      <c r="H44" s="449"/>
    </row>
    <row r="45" customFormat="false" ht="12.75" hidden="false" customHeight="true" outlineLevel="0" collapsed="false">
      <c r="A45" s="426" t="s">
        <v>92</v>
      </c>
      <c r="B45" s="464" t="s">
        <v>673</v>
      </c>
      <c r="C45" s="464"/>
      <c r="D45" s="464"/>
      <c r="E45" s="465" t="n">
        <v>312</v>
      </c>
      <c r="F45" s="461"/>
      <c r="G45" s="460"/>
      <c r="H45" s="449"/>
    </row>
    <row r="46" customFormat="false" ht="12.75" hidden="false" customHeight="true" outlineLevel="0" collapsed="false">
      <c r="A46" s="433" t="s">
        <v>94</v>
      </c>
      <c r="B46" s="466" t="s">
        <v>674</v>
      </c>
      <c r="C46" s="466"/>
      <c r="D46" s="466"/>
      <c r="E46" s="465" t="n">
        <v>313</v>
      </c>
      <c r="F46" s="467"/>
      <c r="G46" s="468"/>
      <c r="H46" s="450"/>
    </row>
    <row r="47" customFormat="false" ht="12.75" hidden="false" customHeight="true" outlineLevel="0" collapsed="false">
      <c r="A47" s="426" t="s">
        <v>96</v>
      </c>
      <c r="B47" s="466" t="s">
        <v>675</v>
      </c>
      <c r="C47" s="466"/>
      <c r="D47" s="466"/>
      <c r="E47" s="465" t="n">
        <v>314</v>
      </c>
      <c r="F47" s="467"/>
      <c r="G47" s="468"/>
      <c r="H47" s="450"/>
    </row>
    <row r="48" customFormat="false" ht="15" hidden="false" customHeight="true" outlineLevel="0" collapsed="false">
      <c r="A48" s="433" t="s">
        <v>98</v>
      </c>
      <c r="B48" s="469" t="s">
        <v>676</v>
      </c>
      <c r="C48" s="469"/>
      <c r="D48" s="469"/>
      <c r="E48" s="463" t="n">
        <v>32</v>
      </c>
      <c r="F48" s="461"/>
      <c r="G48" s="460"/>
      <c r="H48" s="449"/>
    </row>
    <row r="49" customFormat="false" ht="15" hidden="false" customHeight="true" outlineLevel="0" collapsed="false">
      <c r="A49" s="426" t="s">
        <v>99</v>
      </c>
      <c r="B49" s="466" t="s">
        <v>677</v>
      </c>
      <c r="C49" s="466"/>
      <c r="D49" s="466"/>
      <c r="E49" s="465" t="n">
        <v>321</v>
      </c>
      <c r="F49" s="461"/>
      <c r="G49" s="460"/>
      <c r="H49" s="449"/>
    </row>
    <row r="50" customFormat="false" ht="15" hidden="false" customHeight="true" outlineLevel="0" collapsed="false">
      <c r="A50" s="433" t="s">
        <v>101</v>
      </c>
      <c r="B50" s="466" t="s">
        <v>678</v>
      </c>
      <c r="C50" s="466"/>
      <c r="D50" s="466"/>
      <c r="E50" s="465" t="n">
        <v>322</v>
      </c>
      <c r="F50" s="461"/>
      <c r="G50" s="460"/>
      <c r="H50" s="449"/>
    </row>
    <row r="51" customFormat="false" ht="15" hidden="false" customHeight="true" outlineLevel="0" collapsed="false">
      <c r="A51" s="426" t="s">
        <v>104</v>
      </c>
      <c r="B51" s="462" t="s">
        <v>679</v>
      </c>
      <c r="C51" s="462"/>
      <c r="D51" s="462"/>
      <c r="E51" s="470" t="n">
        <v>33</v>
      </c>
      <c r="F51" s="458"/>
      <c r="G51" s="448"/>
      <c r="H51" s="449"/>
    </row>
    <row r="52" customFormat="false" ht="15" hidden="false" customHeight="true" outlineLevel="0" collapsed="false">
      <c r="A52" s="433" t="s">
        <v>107</v>
      </c>
      <c r="B52" s="464" t="s">
        <v>680</v>
      </c>
      <c r="C52" s="464"/>
      <c r="D52" s="464"/>
      <c r="E52" s="471" t="n">
        <v>331</v>
      </c>
      <c r="F52" s="458"/>
      <c r="G52" s="448"/>
      <c r="H52" s="449"/>
    </row>
    <row r="53" customFormat="false" ht="15" hidden="false" customHeight="true" outlineLevel="0" collapsed="false">
      <c r="A53" s="426" t="s">
        <v>110</v>
      </c>
      <c r="B53" s="466" t="s">
        <v>681</v>
      </c>
      <c r="C53" s="466"/>
      <c r="D53" s="466"/>
      <c r="E53" s="471" t="n">
        <v>332</v>
      </c>
      <c r="F53" s="472"/>
      <c r="G53" s="473"/>
      <c r="H53" s="474"/>
    </row>
    <row r="54" customFormat="false" ht="15.75" hidden="false" customHeight="true" outlineLevel="0" collapsed="false">
      <c r="A54" s="433" t="s">
        <v>113</v>
      </c>
      <c r="B54" s="475" t="s">
        <v>682</v>
      </c>
      <c r="C54" s="475"/>
      <c r="D54" s="475"/>
      <c r="E54" s="476" t="n">
        <v>332</v>
      </c>
      <c r="F54" s="477"/>
      <c r="G54" s="478" t="n">
        <f aca="false">G42+G33</f>
        <v>3705956</v>
      </c>
      <c r="H54" s="479" t="n">
        <f aca="false">H32</f>
        <v>3122972</v>
      </c>
      <c r="K54" s="403" t="n">
        <f aca="false">H16-H54</f>
        <v>98294</v>
      </c>
      <c r="M54" s="403" t="n">
        <f aca="false">K54*15%</f>
        <v>14744.1</v>
      </c>
    </row>
    <row r="55" s="486" customFormat="true" ht="6.75" hidden="false" customHeight="true" outlineLevel="0" collapsed="false">
      <c r="A55" s="480"/>
      <c r="B55" s="481"/>
      <c r="C55" s="481"/>
      <c r="D55" s="481"/>
      <c r="E55" s="482"/>
      <c r="F55" s="483"/>
      <c r="G55" s="484"/>
      <c r="H55" s="485"/>
    </row>
    <row r="56" customFormat="false" ht="16.5" hidden="false" customHeight="true" outlineLevel="0" collapsed="false">
      <c r="A56" s="487" t="s">
        <v>116</v>
      </c>
      <c r="B56" s="488" t="s">
        <v>683</v>
      </c>
      <c r="C56" s="488"/>
      <c r="D56" s="488"/>
      <c r="E56" s="488"/>
      <c r="F56" s="488"/>
      <c r="G56" s="488"/>
      <c r="H56" s="488"/>
    </row>
    <row r="57" customFormat="false" ht="15" hidden="false" customHeight="true" outlineLevel="0" collapsed="false">
      <c r="A57" s="489" t="s">
        <v>119</v>
      </c>
      <c r="B57" s="490" t="s">
        <v>684</v>
      </c>
      <c r="C57" s="490"/>
      <c r="D57" s="490"/>
      <c r="E57" s="490"/>
      <c r="F57" s="491"/>
      <c r="G57" s="492" t="n">
        <f aca="false">G58</f>
        <v>0</v>
      </c>
      <c r="H57" s="492" t="n">
        <f aca="false">H58</f>
        <v>0</v>
      </c>
    </row>
    <row r="58" customFormat="false" ht="15" hidden="false" customHeight="true" outlineLevel="0" collapsed="false">
      <c r="A58" s="493" t="s">
        <v>122</v>
      </c>
      <c r="B58" s="494" t="s">
        <v>685</v>
      </c>
      <c r="C58" s="494"/>
      <c r="D58" s="494"/>
      <c r="E58" s="494"/>
      <c r="F58" s="495"/>
      <c r="G58" s="448" t="n">
        <v>0</v>
      </c>
      <c r="H58" s="441" t="n">
        <v>0</v>
      </c>
    </row>
    <row r="59" customFormat="false" ht="15" hidden="false" customHeight="true" outlineLevel="0" collapsed="false">
      <c r="A59" s="489" t="s">
        <v>125</v>
      </c>
      <c r="B59" s="496" t="s">
        <v>686</v>
      </c>
      <c r="C59" s="496"/>
      <c r="D59" s="496"/>
      <c r="E59" s="496"/>
      <c r="F59" s="495"/>
      <c r="G59" s="495"/>
      <c r="H59" s="441"/>
    </row>
    <row r="60" customFormat="false" ht="15" hidden="false" customHeight="true" outlineLevel="0" collapsed="false">
      <c r="A60" s="493" t="s">
        <v>128</v>
      </c>
      <c r="B60" s="496" t="s">
        <v>687</v>
      </c>
      <c r="C60" s="496"/>
      <c r="D60" s="496"/>
      <c r="E60" s="496"/>
      <c r="F60" s="495"/>
      <c r="G60" s="495"/>
      <c r="H60" s="441"/>
    </row>
    <row r="61" customFormat="false" ht="15" hidden="false" customHeight="true" outlineLevel="0" collapsed="false">
      <c r="A61" s="489" t="s">
        <v>134</v>
      </c>
      <c r="B61" s="496" t="s">
        <v>688</v>
      </c>
      <c r="C61" s="496"/>
      <c r="D61" s="496"/>
      <c r="E61" s="496"/>
      <c r="F61" s="495"/>
      <c r="G61" s="495"/>
      <c r="H61" s="441"/>
    </row>
    <row r="62" customFormat="false" ht="18" hidden="false" customHeight="true" outlineLevel="0" collapsed="false">
      <c r="A62" s="493" t="s">
        <v>137</v>
      </c>
      <c r="B62" s="497" t="s">
        <v>689</v>
      </c>
      <c r="C62" s="497"/>
      <c r="D62" s="497"/>
      <c r="E62" s="497"/>
      <c r="F62" s="495"/>
      <c r="G62" s="448"/>
      <c r="H62" s="441" t="n">
        <f aca="false">H63+H64+H65+H66+H67</f>
        <v>14744</v>
      </c>
    </row>
    <row r="63" customFormat="false" ht="15" hidden="false" customHeight="true" outlineLevel="0" collapsed="false">
      <c r="A63" s="489" t="s">
        <v>140</v>
      </c>
      <c r="B63" s="498" t="s">
        <v>690</v>
      </c>
      <c r="C63" s="498"/>
      <c r="D63" s="498"/>
      <c r="E63" s="498"/>
      <c r="F63" s="495"/>
      <c r="G63" s="448"/>
      <c r="H63" s="441"/>
    </row>
    <row r="64" customFormat="false" ht="12.75" hidden="false" customHeight="true" outlineLevel="0" collapsed="false">
      <c r="A64" s="493" t="s">
        <v>143</v>
      </c>
      <c r="B64" s="499" t="s">
        <v>691</v>
      </c>
      <c r="C64" s="499"/>
      <c r="D64" s="499"/>
      <c r="E64" s="499"/>
      <c r="F64" s="495"/>
      <c r="G64" s="500"/>
      <c r="H64" s="441" t="n">
        <v>0</v>
      </c>
    </row>
    <row r="65" customFormat="false" ht="12.75" hidden="false" customHeight="true" outlineLevel="0" collapsed="false">
      <c r="A65" s="489" t="s">
        <v>146</v>
      </c>
      <c r="B65" s="499" t="s">
        <v>692</v>
      </c>
      <c r="C65" s="499"/>
      <c r="D65" s="499"/>
      <c r="E65" s="499"/>
      <c r="F65" s="495"/>
      <c r="G65" s="500"/>
      <c r="H65" s="441"/>
    </row>
    <row r="66" customFormat="false" ht="12.75" hidden="false" customHeight="true" outlineLevel="0" collapsed="false">
      <c r="A66" s="493" t="s">
        <v>149</v>
      </c>
      <c r="B66" s="499" t="s">
        <v>693</v>
      </c>
      <c r="C66" s="499"/>
      <c r="D66" s="499"/>
      <c r="E66" s="499"/>
      <c r="F66" s="495"/>
      <c r="G66" s="500"/>
      <c r="H66" s="441"/>
    </row>
    <row r="67" customFormat="false" ht="12.75" hidden="false" customHeight="true" outlineLevel="0" collapsed="false">
      <c r="A67" s="501" t="s">
        <v>152</v>
      </c>
      <c r="B67" s="502" t="s">
        <v>694</v>
      </c>
      <c r="C67" s="502"/>
      <c r="D67" s="502"/>
      <c r="E67" s="503"/>
      <c r="F67" s="504"/>
      <c r="G67" s="505"/>
      <c r="H67" s="479" t="n">
        <v>14744</v>
      </c>
      <c r="K67" s="506"/>
    </row>
    <row r="68" customFormat="false" ht="15" hidden="false" customHeight="true" outlineLevel="0" collapsed="false">
      <c r="A68" s="507" t="s">
        <v>155</v>
      </c>
      <c r="B68" s="508" t="s">
        <v>695</v>
      </c>
      <c r="C68" s="508"/>
      <c r="D68" s="508"/>
      <c r="E68" s="508"/>
      <c r="F68" s="509"/>
      <c r="G68" s="492" t="n">
        <f aca="false">G16+G13-G54</f>
        <v>471224</v>
      </c>
      <c r="H68" s="510" t="n">
        <f aca="false">H16+H14-H32-H62+H57</f>
        <v>615339</v>
      </c>
      <c r="J68" s="506"/>
      <c r="K68" s="506"/>
    </row>
    <row r="69" customFormat="false" ht="3.75" hidden="false" customHeight="true" outlineLevel="0" collapsed="false">
      <c r="A69" s="511"/>
      <c r="B69" s="512"/>
      <c r="C69" s="512"/>
      <c r="D69" s="512"/>
      <c r="E69" s="512"/>
      <c r="F69" s="483"/>
      <c r="G69" s="484"/>
      <c r="H69" s="485"/>
    </row>
    <row r="70" customFormat="false" ht="4.5" hidden="false" customHeight="true" outlineLevel="0" collapsed="false">
      <c r="D70" s="513"/>
    </row>
    <row r="71" customFormat="false" ht="16.5" hidden="false" customHeight="true" outlineLevel="0" collapsed="false">
      <c r="A71" s="411" t="s">
        <v>416</v>
      </c>
      <c r="B71" s="34"/>
      <c r="C71" s="34"/>
      <c r="D71" s="34"/>
      <c r="E71" s="482"/>
      <c r="F71" s="483"/>
      <c r="G71" s="514"/>
      <c r="H71" s="515"/>
      <c r="K71" s="506"/>
    </row>
    <row r="72" customFormat="false" ht="5.25" hidden="false" customHeight="true" outlineLevel="0" collapsed="false">
      <c r="A72" s="41"/>
      <c r="B72" s="179"/>
      <c r="C72" s="179"/>
      <c r="D72" s="3"/>
      <c r="E72" s="179"/>
      <c r="F72" s="181"/>
      <c r="G72" s="181"/>
      <c r="H72" s="485"/>
    </row>
    <row r="73" customFormat="false" ht="21.75" hidden="false" customHeight="true" outlineLevel="0" collapsed="false">
      <c r="A73" s="411" t="s">
        <v>696</v>
      </c>
      <c r="B73" s="516"/>
      <c r="C73" s="516"/>
      <c r="D73" s="517"/>
      <c r="E73" s="517"/>
      <c r="F73" s="517"/>
      <c r="G73" s="518"/>
      <c r="H73" s="506"/>
      <c r="I73" s="506"/>
    </row>
    <row r="74" customFormat="false" ht="3" hidden="false" customHeight="true" outlineLevel="0" collapsed="false">
      <c r="A74" s="41"/>
      <c r="B74" s="179"/>
      <c r="C74" s="179"/>
      <c r="D74" s="3"/>
      <c r="E74" s="179"/>
      <c r="F74" s="181"/>
      <c r="G74" s="181"/>
      <c r="H74" s="485"/>
    </row>
    <row r="75" customFormat="false" ht="12.75" hidden="false" customHeight="true" outlineLevel="0" collapsed="false">
      <c r="A75" s="402" t="s">
        <v>256</v>
      </c>
      <c r="C75" s="516"/>
      <c r="D75" s="302"/>
      <c r="E75" s="309"/>
      <c r="F75" s="309"/>
      <c r="G75" s="309"/>
      <c r="H75" s="309"/>
    </row>
  </sheetData>
  <mergeCells count="65">
    <mergeCell ref="C1:H1"/>
    <mergeCell ref="A2:H2"/>
    <mergeCell ref="A3:H3"/>
    <mergeCell ref="B4:H4"/>
    <mergeCell ref="A8:C8"/>
    <mergeCell ref="A10:A11"/>
    <mergeCell ref="B10:E11"/>
    <mergeCell ref="F10:F11"/>
    <mergeCell ref="G10:G11"/>
    <mergeCell ref="H10:H11"/>
    <mergeCell ref="B12:E12"/>
    <mergeCell ref="B13:E13"/>
    <mergeCell ref="B14:E14"/>
    <mergeCell ref="B15:H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H31"/>
    <mergeCell ref="B32:E32"/>
    <mergeCell ref="B33:D33"/>
    <mergeCell ref="B34:D34"/>
    <mergeCell ref="B35:D35"/>
    <mergeCell ref="B36:D36"/>
    <mergeCell ref="B37:D37"/>
    <mergeCell ref="B38:D38"/>
    <mergeCell ref="B39:D39"/>
    <mergeCell ref="B40:D40"/>
    <mergeCell ref="B41:D41"/>
    <mergeCell ref="B42:E42"/>
    <mergeCell ref="B43:D43"/>
    <mergeCell ref="B44:D44"/>
    <mergeCell ref="B45:D45"/>
    <mergeCell ref="B46:D46"/>
    <mergeCell ref="B47:D47"/>
    <mergeCell ref="B48:D48"/>
    <mergeCell ref="B49:D49"/>
    <mergeCell ref="B50:D50"/>
    <mergeCell ref="B51:D51"/>
    <mergeCell ref="B52:D52"/>
    <mergeCell ref="B53:D53"/>
    <mergeCell ref="B54:D54"/>
    <mergeCell ref="B56:H56"/>
    <mergeCell ref="B57:E57"/>
    <mergeCell ref="B58:E58"/>
    <mergeCell ref="B59:E59"/>
    <mergeCell ref="B60:E60"/>
    <mergeCell ref="B61:E61"/>
    <mergeCell ref="B62:E62"/>
    <mergeCell ref="B63:E63"/>
    <mergeCell ref="B64:E64"/>
    <mergeCell ref="B65:E65"/>
    <mergeCell ref="B66:E66"/>
    <mergeCell ref="B68:E68"/>
  </mergeCells>
  <printOptions headings="false" gridLines="false" gridLinesSet="true" horizontalCentered="false" verticalCentered="false"/>
  <pageMargins left="0.170138888888889"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M39" activeCellId="0" sqref="M39"/>
    </sheetView>
  </sheetViews>
  <sheetFormatPr defaultColWidth="7.5625" defaultRowHeight="12.75" zeroHeight="false" outlineLevelRow="0" outlineLevelCol="0"/>
  <cols>
    <col collapsed="false" customWidth="true" hidden="false" outlineLevel="0" max="1" min="1" style="519" width="3.28"/>
    <col collapsed="false" customWidth="true" hidden="false" outlineLevel="0" max="2" min="2" style="519" width="10.28"/>
    <col collapsed="false" customWidth="true" hidden="false" outlineLevel="0" max="3" min="3" style="519" width="5.56"/>
    <col collapsed="false" customWidth="true" hidden="false" outlineLevel="0" max="4" min="4" style="519" width="10.28"/>
    <col collapsed="false" customWidth="true" hidden="false" outlineLevel="0" max="5" min="5" style="519" width="15.28"/>
    <col collapsed="false" customWidth="true" hidden="false" outlineLevel="0" max="6" min="6" style="519" width="8.7"/>
    <col collapsed="false" customWidth="true" hidden="false" outlineLevel="0" max="7" min="7" style="519" width="19.7"/>
    <col collapsed="false" customWidth="true" hidden="false" outlineLevel="0" max="8" min="8" style="519" width="9.41"/>
    <col collapsed="false" customWidth="true" hidden="false" outlineLevel="0" max="9" min="9" style="519" width="8.85"/>
    <col collapsed="false" customWidth="true" hidden="false" outlineLevel="0" max="10" min="10" style="519" width="10.13"/>
    <col collapsed="false" customWidth="true" hidden="false" outlineLevel="0" max="12" min="11" style="519" width="8.56"/>
    <col collapsed="false" customWidth="false" hidden="false" outlineLevel="0" max="257" min="13" style="519" width="7.56"/>
  </cols>
  <sheetData>
    <row r="1" customFormat="false" ht="14.25" hidden="false" customHeight="true" outlineLevel="0" collapsed="false">
      <c r="F1" s="520" t="s">
        <v>697</v>
      </c>
      <c r="G1" s="520"/>
      <c r="H1" s="520"/>
      <c r="I1" s="520"/>
      <c r="J1" s="520"/>
    </row>
    <row r="2" customFormat="false" ht="6.75" hidden="false" customHeight="true" outlineLevel="0" collapsed="false">
      <c r="G2" s="521"/>
      <c r="H2" s="522"/>
      <c r="I2" s="522"/>
      <c r="J2" s="522"/>
    </row>
    <row r="3" customFormat="false" ht="6" hidden="false" customHeight="true" outlineLevel="0" collapsed="false">
      <c r="D3" s="523"/>
      <c r="E3" s="523"/>
      <c r="F3" s="523"/>
      <c r="G3" s="523"/>
      <c r="H3" s="523"/>
    </row>
    <row r="4" customFormat="false" ht="14.25" hidden="false" customHeight="true" outlineLevel="0" collapsed="false">
      <c r="A4" s="524" t="s">
        <v>698</v>
      </c>
      <c r="B4" s="524"/>
      <c r="C4" s="524"/>
      <c r="D4" s="524"/>
      <c r="E4" s="524"/>
      <c r="F4" s="524"/>
      <c r="G4" s="524"/>
      <c r="H4" s="524"/>
      <c r="I4" s="524"/>
      <c r="J4" s="524"/>
    </row>
    <row r="5" customFormat="false" ht="8.25" hidden="false" customHeight="true" outlineLevel="0" collapsed="false">
      <c r="D5" s="524"/>
      <c r="E5" s="524"/>
      <c r="F5" s="524"/>
      <c r="G5" s="524"/>
      <c r="H5" s="524"/>
    </row>
    <row r="6" customFormat="false" ht="9" hidden="false" customHeight="true" outlineLevel="0" collapsed="false"/>
    <row r="7" customFormat="false" ht="15.75" hidden="false" customHeight="true" outlineLevel="0" collapsed="false">
      <c r="D7" s="525"/>
      <c r="E7" s="525"/>
      <c r="F7" s="525"/>
      <c r="G7" s="525"/>
      <c r="H7" s="525"/>
    </row>
    <row r="8" customFormat="false" ht="6" hidden="false" customHeight="true" outlineLevel="0" collapsed="false"/>
    <row r="9" customFormat="false" ht="15.75" hidden="false" customHeight="true" outlineLevel="0" collapsed="false">
      <c r="A9" s="526" t="s">
        <v>699</v>
      </c>
      <c r="B9" s="526"/>
      <c r="C9" s="526"/>
      <c r="D9" s="526"/>
      <c r="E9" s="526"/>
      <c r="F9" s="526"/>
      <c r="G9" s="526"/>
      <c r="H9" s="526"/>
      <c r="I9" s="526"/>
      <c r="J9" s="526"/>
    </row>
    <row r="10" customFormat="false" ht="10.5" hidden="false" customHeight="true" outlineLevel="0" collapsed="false">
      <c r="A10" s="527"/>
      <c r="B10" s="527"/>
      <c r="C10" s="527"/>
      <c r="D10" s="527"/>
      <c r="E10" s="527"/>
      <c r="F10" s="527"/>
      <c r="G10" s="527"/>
    </row>
    <row r="11" customFormat="false" ht="15.75" hidden="false" customHeight="true" outlineLevel="0" collapsed="false">
      <c r="A11" s="527" t="s">
        <v>700</v>
      </c>
      <c r="B11" s="527"/>
      <c r="C11" s="527"/>
      <c r="D11" s="527"/>
      <c r="E11" s="527"/>
      <c r="F11" s="519" t="s">
        <v>701</v>
      </c>
      <c r="H11" s="528" t="s">
        <v>264</v>
      </c>
      <c r="I11" s="528"/>
      <c r="J11" s="528"/>
    </row>
    <row r="12" customFormat="false" ht="21" hidden="false" customHeight="true" outlineLevel="0" collapsed="false">
      <c r="A12" s="529"/>
      <c r="B12" s="529"/>
      <c r="C12" s="529"/>
      <c r="D12" s="529"/>
      <c r="E12" s="529"/>
      <c r="H12" s="530"/>
      <c r="I12" s="530"/>
      <c r="J12" s="530"/>
    </row>
    <row r="13" customFormat="false" ht="14.25" hidden="false" customHeight="true" outlineLevel="0" collapsed="false">
      <c r="A13" s="531"/>
      <c r="B13" s="531"/>
      <c r="C13" s="531"/>
      <c r="D13" s="531"/>
      <c r="E13" s="531"/>
      <c r="F13" s="531"/>
      <c r="G13" s="531"/>
      <c r="H13" s="531"/>
      <c r="I13" s="531"/>
      <c r="J13" s="531"/>
    </row>
    <row r="14" customFormat="false" ht="12.75" hidden="true" customHeight="true" outlineLevel="0" collapsed="false">
      <c r="A14" s="532"/>
      <c r="B14" s="532"/>
      <c r="C14" s="532"/>
      <c r="D14" s="532"/>
      <c r="E14" s="532"/>
      <c r="F14" s="532"/>
      <c r="G14" s="532"/>
      <c r="H14" s="532"/>
      <c r="I14" s="532"/>
      <c r="J14" s="532"/>
    </row>
    <row r="15" customFormat="false" ht="1.5" hidden="false" customHeight="true" outlineLevel="0" collapsed="false">
      <c r="A15" s="531"/>
      <c r="B15" s="531"/>
      <c r="C15" s="531"/>
      <c r="D15" s="531"/>
      <c r="E15" s="531"/>
      <c r="F15" s="531"/>
      <c r="G15" s="531"/>
      <c r="H15" s="531"/>
      <c r="I15" s="531"/>
      <c r="J15" s="531"/>
    </row>
    <row r="16" customFormat="false" ht="15.75" hidden="true" customHeight="true" outlineLevel="0" collapsed="false">
      <c r="A16" s="533"/>
      <c r="B16" s="533"/>
      <c r="C16" s="533"/>
      <c r="D16" s="533"/>
      <c r="E16" s="533"/>
      <c r="F16" s="533"/>
      <c r="G16" s="533"/>
      <c r="H16" s="533"/>
      <c r="I16" s="533"/>
      <c r="J16" s="533"/>
    </row>
    <row r="17" customFormat="false" ht="15.75" hidden="true" customHeight="true" outlineLevel="0" collapsed="false">
      <c r="A17" s="531"/>
      <c r="B17" s="531"/>
      <c r="C17" s="531"/>
      <c r="D17" s="531"/>
      <c r="E17" s="531"/>
      <c r="F17" s="531"/>
      <c r="G17" s="531"/>
      <c r="H17" s="531"/>
      <c r="I17" s="531"/>
      <c r="J17" s="531"/>
    </row>
    <row r="18" customFormat="false" ht="19.5" hidden="true" customHeight="true" outlineLevel="0" collapsed="false">
      <c r="A18" s="534"/>
      <c r="B18" s="534"/>
      <c r="C18" s="534"/>
      <c r="D18" s="534"/>
      <c r="E18" s="534"/>
      <c r="F18" s="534"/>
      <c r="G18" s="534"/>
      <c r="H18" s="534"/>
      <c r="I18" s="534"/>
      <c r="J18" s="534"/>
    </row>
    <row r="19" s="522" customFormat="true" ht="23.25" hidden="false" customHeight="true" outlineLevel="0" collapsed="false">
      <c r="A19" s="535"/>
      <c r="B19" s="535"/>
      <c r="C19" s="535"/>
      <c r="D19" s="535"/>
      <c r="E19" s="535"/>
      <c r="F19" s="536" t="s">
        <v>702</v>
      </c>
      <c r="G19" s="536" t="s">
        <v>703</v>
      </c>
      <c r="H19" s="537" t="s">
        <v>704</v>
      </c>
      <c r="I19" s="537"/>
      <c r="J19" s="537"/>
    </row>
    <row r="20" s="522" customFormat="true" ht="23.25" hidden="false" customHeight="true" outlineLevel="0" collapsed="false">
      <c r="A20" s="535"/>
      <c r="B20" s="535"/>
      <c r="C20" s="535"/>
      <c r="D20" s="535"/>
      <c r="E20" s="535"/>
      <c r="F20" s="536"/>
      <c r="G20" s="536"/>
      <c r="H20" s="536" t="s">
        <v>705</v>
      </c>
      <c r="I20" s="536" t="s">
        <v>706</v>
      </c>
      <c r="J20" s="536" t="s">
        <v>642</v>
      </c>
    </row>
    <row r="21" s="522" customFormat="true" ht="16.5" hidden="false" customHeight="true" outlineLevel="0" collapsed="false">
      <c r="A21" s="538" t="n">
        <v>1</v>
      </c>
      <c r="B21" s="539" t="s">
        <v>707</v>
      </c>
      <c r="C21" s="539"/>
      <c r="D21" s="539"/>
      <c r="E21" s="539"/>
      <c r="F21" s="540"/>
      <c r="G21" s="541"/>
      <c r="H21" s="538"/>
      <c r="I21" s="538"/>
      <c r="J21" s="538"/>
    </row>
    <row r="22" s="522" customFormat="true" ht="16.5" hidden="false" customHeight="true" outlineLevel="0" collapsed="false">
      <c r="A22" s="542" t="n">
        <v>2</v>
      </c>
      <c r="B22" s="543" t="s">
        <v>708</v>
      </c>
      <c r="C22" s="543"/>
      <c r="D22" s="543"/>
      <c r="E22" s="543"/>
      <c r="F22" s="544"/>
      <c r="G22" s="545"/>
      <c r="H22" s="538" t="n">
        <v>33210</v>
      </c>
      <c r="I22" s="538" t="n">
        <v>33210</v>
      </c>
      <c r="J22" s="538" t="n">
        <v>33210</v>
      </c>
    </row>
    <row r="23" s="522" customFormat="true" ht="16.5" hidden="false" customHeight="true" outlineLevel="0" collapsed="false">
      <c r="A23" s="542" t="n">
        <v>3</v>
      </c>
      <c r="B23" s="543" t="s">
        <v>709</v>
      </c>
      <c r="C23" s="543"/>
      <c r="D23" s="543"/>
      <c r="E23" s="543"/>
      <c r="F23" s="546"/>
      <c r="G23" s="545"/>
      <c r="H23" s="538" t="n">
        <v>33210</v>
      </c>
      <c r="I23" s="538" t="n">
        <v>33210</v>
      </c>
      <c r="J23" s="538" t="n">
        <v>33210</v>
      </c>
    </row>
    <row r="24" s="522" customFormat="true" ht="16.5" hidden="false" customHeight="true" outlineLevel="0" collapsed="false">
      <c r="A24" s="538" t="n">
        <v>4</v>
      </c>
      <c r="B24" s="543" t="s">
        <v>710</v>
      </c>
      <c r="C24" s="543"/>
      <c r="D24" s="543"/>
      <c r="E24" s="543"/>
      <c r="F24" s="547"/>
      <c r="G24" s="545"/>
      <c r="H24" s="538" t="n">
        <v>33210</v>
      </c>
      <c r="I24" s="538" t="n">
        <v>33210</v>
      </c>
      <c r="J24" s="538" t="n">
        <v>33210</v>
      </c>
    </row>
    <row r="25" s="522" customFormat="true" ht="9" hidden="false" customHeight="true" outlineLevel="0" collapsed="false">
      <c r="A25" s="548"/>
      <c r="B25" s="520"/>
      <c r="C25" s="549"/>
      <c r="D25" s="550"/>
      <c r="E25" s="550"/>
      <c r="F25" s="551"/>
      <c r="G25" s="551"/>
      <c r="H25" s="551"/>
      <c r="I25" s="551"/>
      <c r="J25" s="551"/>
    </row>
    <row r="26" s="522" customFormat="true" ht="14.25" hidden="false" customHeight="true" outlineLevel="0" collapsed="false">
      <c r="A26" s="548"/>
      <c r="B26" s="520"/>
      <c r="C26" s="535"/>
      <c r="D26" s="535"/>
      <c r="E26" s="535"/>
      <c r="F26" s="535"/>
      <c r="G26" s="535"/>
      <c r="H26" s="537"/>
      <c r="I26" s="537"/>
      <c r="J26" s="537"/>
    </row>
    <row r="27" s="522" customFormat="true" ht="14.25" hidden="false" customHeight="true" outlineLevel="0" collapsed="false">
      <c r="A27" s="548"/>
      <c r="B27" s="520"/>
      <c r="C27" s="535"/>
      <c r="D27" s="535"/>
      <c r="E27" s="535"/>
      <c r="F27" s="535"/>
      <c r="G27" s="535"/>
      <c r="H27" s="552"/>
      <c r="I27" s="552"/>
      <c r="J27" s="552"/>
    </row>
    <row r="28" customFormat="false" ht="16.5" hidden="false" customHeight="true" outlineLevel="0" collapsed="false">
      <c r="A28" s="548"/>
      <c r="B28" s="553"/>
      <c r="C28" s="538" t="n">
        <v>1</v>
      </c>
      <c r="D28" s="543" t="s">
        <v>711</v>
      </c>
      <c r="E28" s="543"/>
      <c r="F28" s="543"/>
      <c r="G28" s="543"/>
      <c r="H28" s="554"/>
      <c r="I28" s="555"/>
      <c r="J28" s="555"/>
    </row>
    <row r="29" customFormat="false" ht="16.5" hidden="false" customHeight="true" outlineLevel="0" collapsed="false">
      <c r="A29" s="548"/>
      <c r="B29" s="556"/>
      <c r="C29" s="538" t="n">
        <v>2</v>
      </c>
      <c r="D29" s="543" t="s">
        <v>712</v>
      </c>
      <c r="E29" s="543"/>
      <c r="F29" s="543"/>
      <c r="G29" s="543"/>
      <c r="H29" s="538" t="n">
        <v>33210</v>
      </c>
      <c r="I29" s="538" t="n">
        <v>33210</v>
      </c>
      <c r="J29" s="538" t="n">
        <v>33210</v>
      </c>
    </row>
    <row r="30" customFormat="false" ht="16.5" hidden="false" customHeight="true" outlineLevel="0" collapsed="false">
      <c r="A30" s="548"/>
      <c r="B30" s="556"/>
      <c r="C30" s="538" t="n">
        <v>3</v>
      </c>
      <c r="D30" s="543" t="s">
        <v>713</v>
      </c>
      <c r="E30" s="543"/>
      <c r="F30" s="543"/>
      <c r="G30" s="543"/>
      <c r="H30" s="557"/>
      <c r="I30" s="558"/>
      <c r="J30" s="558"/>
    </row>
    <row r="31" customFormat="false" ht="16.5" hidden="false" customHeight="true" outlineLevel="0" collapsed="false">
      <c r="A31" s="548"/>
      <c r="B31" s="556"/>
      <c r="C31" s="538" t="n">
        <v>4</v>
      </c>
      <c r="D31" s="543" t="s">
        <v>714</v>
      </c>
      <c r="E31" s="543"/>
      <c r="F31" s="543"/>
      <c r="G31" s="543"/>
      <c r="H31" s="558"/>
      <c r="I31" s="558"/>
      <c r="J31" s="558"/>
    </row>
    <row r="32" customFormat="false" ht="16.5" hidden="false" customHeight="true" outlineLevel="0" collapsed="false">
      <c r="A32" s="548"/>
      <c r="B32" s="553"/>
      <c r="C32" s="538" t="n">
        <v>5</v>
      </c>
      <c r="D32" s="543" t="s">
        <v>715</v>
      </c>
      <c r="E32" s="543"/>
      <c r="F32" s="543"/>
      <c r="G32" s="543"/>
      <c r="H32" s="558"/>
      <c r="I32" s="558"/>
      <c r="J32" s="558"/>
    </row>
    <row r="33" customFormat="false" ht="16.5" hidden="false" customHeight="true" outlineLevel="0" collapsed="false">
      <c r="A33" s="548"/>
      <c r="B33" s="553"/>
      <c r="C33" s="538" t="n">
        <v>6</v>
      </c>
      <c r="D33" s="543" t="s">
        <v>716</v>
      </c>
      <c r="E33" s="543"/>
      <c r="F33" s="543"/>
      <c r="G33" s="543"/>
      <c r="H33" s="538" t="n">
        <v>33210</v>
      </c>
      <c r="I33" s="538" t="n">
        <v>33210</v>
      </c>
      <c r="J33" s="538" t="n">
        <v>33210</v>
      </c>
      <c r="K33" s="559"/>
    </row>
    <row r="34" customFormat="false" ht="16.5" hidden="false" customHeight="true" outlineLevel="0" collapsed="false">
      <c r="A34" s="548"/>
      <c r="B34" s="556"/>
      <c r="C34" s="538" t="n">
        <v>7</v>
      </c>
      <c r="D34" s="543" t="s">
        <v>717</v>
      </c>
      <c r="E34" s="543"/>
      <c r="F34" s="543"/>
      <c r="G34" s="543"/>
      <c r="H34" s="558"/>
      <c r="I34" s="558"/>
      <c r="J34" s="558"/>
    </row>
    <row r="35" customFormat="false" ht="16.5" hidden="false" customHeight="true" outlineLevel="0" collapsed="false">
      <c r="A35" s="548"/>
      <c r="B35" s="556"/>
      <c r="C35" s="538" t="n">
        <v>8</v>
      </c>
      <c r="D35" s="543" t="s">
        <v>718</v>
      </c>
      <c r="E35" s="543"/>
      <c r="F35" s="543"/>
      <c r="G35" s="543"/>
      <c r="H35" s="558"/>
      <c r="I35" s="558"/>
      <c r="J35" s="558"/>
    </row>
    <row r="36" customFormat="false" ht="16.5" hidden="false" customHeight="true" outlineLevel="0" collapsed="false">
      <c r="A36" s="548"/>
      <c r="B36" s="556"/>
      <c r="C36" s="538" t="n">
        <v>9</v>
      </c>
      <c r="D36" s="543" t="s">
        <v>719</v>
      </c>
      <c r="E36" s="543"/>
      <c r="F36" s="543"/>
      <c r="G36" s="543"/>
      <c r="H36" s="555"/>
      <c r="I36" s="555"/>
      <c r="J36" s="555"/>
    </row>
    <row r="37" customFormat="false" ht="16.5" hidden="false" customHeight="true" outlineLevel="0" collapsed="false">
      <c r="A37" s="548"/>
      <c r="B37" s="556"/>
      <c r="C37" s="538" t="n">
        <v>10</v>
      </c>
      <c r="D37" s="543" t="s">
        <v>720</v>
      </c>
      <c r="E37" s="543"/>
      <c r="F37" s="543"/>
      <c r="G37" s="543"/>
      <c r="H37" s="558"/>
      <c r="I37" s="558"/>
      <c r="J37" s="558"/>
    </row>
    <row r="38" customFormat="false" ht="16.5" hidden="false" customHeight="true" outlineLevel="0" collapsed="false">
      <c r="A38" s="548"/>
      <c r="B38" s="556"/>
      <c r="C38" s="538" t="n">
        <v>11</v>
      </c>
      <c r="D38" s="543" t="s">
        <v>721</v>
      </c>
      <c r="E38" s="543"/>
      <c r="F38" s="543"/>
      <c r="G38" s="543"/>
      <c r="H38" s="558"/>
      <c r="I38" s="558"/>
      <c r="J38" s="558"/>
    </row>
    <row r="39" customFormat="false" ht="15" hidden="false" customHeight="true" outlineLevel="0" collapsed="false">
      <c r="A39" s="548"/>
      <c r="B39" s="556"/>
      <c r="C39" s="538" t="n">
        <v>12</v>
      </c>
      <c r="D39" s="560" t="s">
        <v>722</v>
      </c>
      <c r="E39" s="560"/>
      <c r="F39" s="560"/>
      <c r="G39" s="560"/>
      <c r="H39" s="558"/>
      <c r="I39" s="558"/>
      <c r="J39" s="558"/>
    </row>
    <row r="40" customFormat="false" ht="16.5" hidden="false" customHeight="true" outlineLevel="0" collapsed="false">
      <c r="A40" s="548"/>
      <c r="B40" s="556"/>
      <c r="C40" s="538" t="n">
        <v>13</v>
      </c>
      <c r="D40" s="543" t="s">
        <v>723</v>
      </c>
      <c r="E40" s="543"/>
      <c r="F40" s="543"/>
      <c r="G40" s="543"/>
      <c r="H40" s="558"/>
      <c r="I40" s="558"/>
      <c r="J40" s="558"/>
    </row>
    <row r="41" customFormat="false" ht="16.5" hidden="false" customHeight="true" outlineLevel="0" collapsed="false">
      <c r="A41" s="548"/>
      <c r="B41" s="553"/>
      <c r="C41" s="538" t="n">
        <v>14</v>
      </c>
      <c r="D41" s="543" t="s">
        <v>724</v>
      </c>
      <c r="E41" s="543"/>
      <c r="F41" s="543"/>
      <c r="G41" s="543"/>
      <c r="H41" s="558"/>
      <c r="I41" s="558"/>
      <c r="J41" s="558"/>
    </row>
    <row r="42" customFormat="false" ht="15.75" hidden="false" customHeight="true" outlineLevel="0" collapsed="false">
      <c r="A42" s="548"/>
      <c r="B42" s="553"/>
      <c r="C42" s="538" t="n">
        <v>15</v>
      </c>
      <c r="D42" s="543" t="s">
        <v>725</v>
      </c>
      <c r="E42" s="543"/>
      <c r="F42" s="543"/>
      <c r="G42" s="543"/>
      <c r="H42" s="538" t="n">
        <v>33210</v>
      </c>
      <c r="I42" s="538" t="n">
        <v>33210</v>
      </c>
      <c r="J42" s="538" t="n">
        <v>33210</v>
      </c>
    </row>
    <row r="43" s="568" customFormat="true" ht="16.5" hidden="false" customHeight="true" outlineLevel="0" collapsed="false">
      <c r="A43" s="561"/>
      <c r="B43" s="562"/>
      <c r="C43" s="563" t="n">
        <v>16</v>
      </c>
      <c r="D43" s="564" t="s">
        <v>726</v>
      </c>
      <c r="E43" s="565"/>
      <c r="F43" s="565"/>
      <c r="G43" s="566"/>
      <c r="H43" s="567"/>
      <c r="I43" s="567"/>
      <c r="J43" s="567"/>
    </row>
    <row r="44" customFormat="false" ht="15.75" hidden="false" customHeight="true" outlineLevel="0" collapsed="false">
      <c r="A44" s="548"/>
    </row>
    <row r="45" customFormat="false" ht="15.75" hidden="false" customHeight="true" outlineLevel="0" collapsed="false">
      <c r="A45" s="391" t="s">
        <v>416</v>
      </c>
      <c r="B45" s="391"/>
      <c r="C45" s="391"/>
      <c r="D45" s="391"/>
      <c r="E45" s="392"/>
      <c r="F45" s="392"/>
    </row>
    <row r="46" customFormat="false" ht="15.75" hidden="false" customHeight="true" outlineLevel="0" collapsed="false">
      <c r="A46" s="394"/>
      <c r="B46" s="394"/>
      <c r="C46" s="394"/>
      <c r="D46" s="394"/>
      <c r="E46" s="392"/>
      <c r="F46" s="392"/>
    </row>
    <row r="47" customFormat="false" ht="15.75" hidden="false" customHeight="true" outlineLevel="0" collapsed="false">
      <c r="A47" s="391" t="s">
        <v>696</v>
      </c>
      <c r="B47" s="391"/>
      <c r="C47" s="391"/>
      <c r="D47" s="391"/>
      <c r="E47" s="392"/>
      <c r="F47" s="392"/>
    </row>
    <row r="48" customFormat="false" ht="12.75" hidden="false" customHeight="true" outlineLevel="0" collapsed="false">
      <c r="A48" s="569"/>
      <c r="B48" s="569"/>
      <c r="C48" s="569"/>
      <c r="D48" s="569"/>
      <c r="E48" s="569"/>
      <c r="F48" s="569"/>
    </row>
    <row r="49" customFormat="false" ht="15.75" hidden="false" customHeight="true" outlineLevel="0" collapsed="false">
      <c r="A49" s="519" t="s">
        <v>256</v>
      </c>
    </row>
    <row r="50" customFormat="false" ht="15.75" hidden="false" customHeight="true" outlineLevel="0" collapsed="false"/>
    <row r="51" customFormat="false" ht="15.75" hidden="false" customHeight="true" outlineLevel="0" collapsed="false"/>
  </sheetData>
  <mergeCells count="42">
    <mergeCell ref="F1:J1"/>
    <mergeCell ref="D3:H3"/>
    <mergeCell ref="A4:J4"/>
    <mergeCell ref="D5:H5"/>
    <mergeCell ref="D7:H7"/>
    <mergeCell ref="A9:J9"/>
    <mergeCell ref="A10:D10"/>
    <mergeCell ref="E10:G10"/>
    <mergeCell ref="A11:E11"/>
    <mergeCell ref="H11:J11"/>
    <mergeCell ref="A13:J13"/>
    <mergeCell ref="A14:J14"/>
    <mergeCell ref="A15:J15"/>
    <mergeCell ref="A16:J16"/>
    <mergeCell ref="A17:J17"/>
    <mergeCell ref="A18:J18"/>
    <mergeCell ref="A19:E20"/>
    <mergeCell ref="F19:F20"/>
    <mergeCell ref="G19:G20"/>
    <mergeCell ref="H19:J19"/>
    <mergeCell ref="B21:E21"/>
    <mergeCell ref="B22:E22"/>
    <mergeCell ref="B23:E23"/>
    <mergeCell ref="B24:E24"/>
    <mergeCell ref="C26:G27"/>
    <mergeCell ref="H26:J26"/>
    <mergeCell ref="D28:G28"/>
    <mergeCell ref="D29:G29"/>
    <mergeCell ref="D30:G30"/>
    <mergeCell ref="D31:G31"/>
    <mergeCell ref="D32:G32"/>
    <mergeCell ref="D33:G33"/>
    <mergeCell ref="D34:G34"/>
    <mergeCell ref="D35:G35"/>
    <mergeCell ref="D36:G36"/>
    <mergeCell ref="D37:G37"/>
    <mergeCell ref="D38:G38"/>
    <mergeCell ref="D39:G39"/>
    <mergeCell ref="D40:G40"/>
    <mergeCell ref="D41:G41"/>
    <mergeCell ref="D42:G42"/>
    <mergeCell ref="A48:F48"/>
  </mergeCells>
  <printOptions headings="false" gridLines="false" gridLinesSet="true" horizontalCentered="false" verticalCentered="false"/>
  <pageMargins left="0.3" right="0.279861111111111" top="0.770138888888889" bottom="0.8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true" showRowColHeaders="true" showZeros="true" rightToLeft="false" tabSelected="false" showOutlineSymbols="true" defaultGridColor="true" view="pageBreakPreview" topLeftCell="A7" colorId="64" zoomScale="70" zoomScaleNormal="100" zoomScalePageLayoutView="70" workbookViewId="0">
      <pane xSplit="3" ySplit="2" topLeftCell="D33" activePane="bottomRight" state="frozen"/>
      <selection pane="topLeft" activeCell="A7" activeCellId="0" sqref="A7"/>
      <selection pane="topRight" activeCell="D7" activeCellId="0" sqref="D7"/>
      <selection pane="bottomLeft" activeCell="A33" activeCellId="0" sqref="A33"/>
      <selection pane="bottomRight" activeCell="P25" activeCellId="0" sqref="P25"/>
    </sheetView>
  </sheetViews>
  <sheetFormatPr defaultColWidth="10.41796875" defaultRowHeight="12.75" zeroHeight="false" outlineLevelRow="0" outlineLevelCol="0"/>
  <cols>
    <col collapsed="false" customWidth="true" hidden="false" outlineLevel="0" max="1" min="1" style="570" width="4.41"/>
    <col collapsed="false" customWidth="true" hidden="false" outlineLevel="0" max="2" min="2" style="570" width="27.99"/>
    <col collapsed="false" customWidth="true" hidden="false" outlineLevel="0" max="3" min="3" style="570" width="12.7"/>
    <col collapsed="false" customWidth="true" hidden="false" outlineLevel="0" max="4" min="4" style="570" width="9.85"/>
    <col collapsed="false" customWidth="true" hidden="false" outlineLevel="0" max="5" min="5" style="570" width="9.99"/>
    <col collapsed="false" customWidth="true" hidden="false" outlineLevel="0" max="6" min="6" style="570" width="6.56"/>
    <col collapsed="false" customWidth="true" hidden="false" outlineLevel="0" max="7" min="7" style="570" width="10.71"/>
    <col collapsed="false" customWidth="true" hidden="false" outlineLevel="0" max="8" min="8" style="570" width="5.56"/>
    <col collapsed="false" customWidth="true" hidden="false" outlineLevel="0" max="10" min="9" style="570" width="4.85"/>
    <col collapsed="false" customWidth="true" hidden="false" outlineLevel="0" max="11" min="11" style="570" width="5.71"/>
    <col collapsed="false" customWidth="true" hidden="false" outlineLevel="0" max="12" min="12" style="570" width="7.56"/>
    <col collapsed="false" customWidth="true" hidden="false" outlineLevel="0" max="13" min="13" style="570" width="5.71"/>
    <col collapsed="false" customWidth="true" hidden="false" outlineLevel="0" max="14" min="14" style="570" width="7.28"/>
    <col collapsed="false" customWidth="true" hidden="false" outlineLevel="0" max="15" min="15" style="570" width="4.99"/>
    <col collapsed="false" customWidth="true" hidden="false" outlineLevel="0" max="16" min="16" style="570" width="6.56"/>
    <col collapsed="false" customWidth="true" hidden="false" outlineLevel="0" max="17" min="17" style="570" width="10.85"/>
    <col collapsed="false" customWidth="true" hidden="false" outlineLevel="0" max="18" min="18" style="570" width="5.56"/>
    <col collapsed="false" customWidth="true" hidden="false" outlineLevel="0" max="20" min="19" style="570" width="6.7"/>
    <col collapsed="false" customWidth="true" hidden="false" outlineLevel="0" max="21" min="21" style="570" width="5.41"/>
    <col collapsed="false" customWidth="true" hidden="false" outlineLevel="0" max="24" min="22" style="570" width="4.99"/>
    <col collapsed="false" customWidth="true" hidden="false" outlineLevel="0" max="25" min="25" style="570" width="5.13"/>
    <col collapsed="false" customWidth="true" hidden="false" outlineLevel="0" max="26" min="26" style="570" width="6.41"/>
    <col collapsed="false" customWidth="true" hidden="false" outlineLevel="0" max="27" min="27" style="570" width="8.41"/>
    <col collapsed="false" customWidth="true" hidden="false" outlineLevel="0" max="28" min="28" style="570" width="8.7"/>
    <col collapsed="false" customWidth="true" hidden="false" outlineLevel="0" max="29" min="29" style="570" width="12.42"/>
    <col collapsed="false" customWidth="true" hidden="false" outlineLevel="0" max="30" min="30" style="570" width="7.7"/>
    <col collapsed="false" customWidth="true" hidden="false" outlineLevel="0" max="31" min="31" style="570" width="11.7"/>
    <col collapsed="false" customWidth="false" hidden="false" outlineLevel="0" max="257" min="32" style="570" width="10.41"/>
  </cols>
  <sheetData>
    <row r="1" customFormat="false" ht="19.5" hidden="false" customHeight="true" outlineLevel="0" collapsed="false">
      <c r="A1" s="571"/>
      <c r="B1" s="572"/>
      <c r="C1" s="572"/>
      <c r="D1" s="572"/>
      <c r="E1" s="572"/>
      <c r="F1" s="572"/>
      <c r="G1" s="572"/>
      <c r="H1" s="572"/>
      <c r="I1" s="572"/>
      <c r="J1" s="572"/>
      <c r="K1" s="572"/>
      <c r="L1" s="572"/>
      <c r="M1" s="572"/>
      <c r="N1" s="572"/>
      <c r="O1" s="573" t="s">
        <v>727</v>
      </c>
      <c r="P1" s="573"/>
      <c r="Q1" s="573"/>
      <c r="R1" s="573"/>
      <c r="S1" s="573"/>
      <c r="T1" s="573"/>
      <c r="U1" s="573"/>
      <c r="V1" s="573"/>
      <c r="W1" s="573"/>
      <c r="X1" s="573"/>
      <c r="Y1" s="573"/>
      <c r="Z1" s="573"/>
      <c r="AA1" s="573"/>
      <c r="AB1" s="573"/>
      <c r="AC1" s="573"/>
      <c r="AD1" s="573"/>
      <c r="AE1" s="573"/>
    </row>
    <row r="2" customFormat="false" ht="18" hidden="false" customHeight="true" outlineLevel="0" collapsed="false">
      <c r="A2" s="574" t="s">
        <v>728</v>
      </c>
      <c r="B2" s="574"/>
      <c r="C2" s="574"/>
      <c r="D2" s="574"/>
      <c r="E2" s="574"/>
      <c r="F2" s="574"/>
      <c r="G2" s="574"/>
      <c r="H2" s="574"/>
      <c r="I2" s="574"/>
      <c r="J2" s="574"/>
      <c r="K2" s="574"/>
      <c r="L2" s="574"/>
      <c r="M2" s="574"/>
      <c r="N2" s="574"/>
      <c r="O2" s="574"/>
      <c r="P2" s="574"/>
      <c r="Q2" s="574"/>
      <c r="R2" s="574"/>
      <c r="S2" s="574"/>
      <c r="T2" s="574"/>
      <c r="U2" s="574"/>
      <c r="V2" s="574"/>
      <c r="W2" s="574"/>
      <c r="X2" s="574"/>
      <c r="Y2" s="574"/>
      <c r="Z2" s="574"/>
      <c r="AA2" s="574"/>
      <c r="AB2" s="574"/>
      <c r="AC2" s="574"/>
      <c r="AD2" s="574"/>
      <c r="AE2" s="574"/>
    </row>
    <row r="3" customFormat="false" ht="17.25" hidden="false" customHeight="true" outlineLevel="0" collapsed="false">
      <c r="A3" s="571"/>
      <c r="B3" s="186" t="s">
        <v>4</v>
      </c>
      <c r="C3" s="186"/>
      <c r="D3" s="575" t="s">
        <v>5</v>
      </c>
      <c r="E3" s="186"/>
      <c r="F3" s="186"/>
      <c r="G3" s="186"/>
      <c r="H3" s="186"/>
      <c r="I3" s="186"/>
      <c r="J3" s="186"/>
      <c r="K3" s="186"/>
      <c r="L3" s="186"/>
      <c r="M3" s="186"/>
      <c r="N3" s="186"/>
      <c r="O3" s="186"/>
      <c r="P3" s="576"/>
      <c r="Q3" s="577"/>
      <c r="R3" s="577"/>
      <c r="S3" s="577"/>
      <c r="T3" s="577"/>
      <c r="U3" s="577"/>
      <c r="V3" s="577"/>
      <c r="W3" s="578" t="s">
        <v>729</v>
      </c>
      <c r="X3" s="578"/>
      <c r="Y3" s="578"/>
      <c r="Z3" s="578"/>
      <c r="AA3" s="578"/>
      <c r="AB3" s="578"/>
      <c r="AC3" s="578"/>
      <c r="AD3" s="578"/>
      <c r="AE3" s="578"/>
    </row>
    <row r="4" customFormat="false" ht="18" hidden="false" customHeight="true" outlineLevel="0" collapsed="false">
      <c r="A4" s="571"/>
      <c r="B4" s="577"/>
      <c r="C4" s="577"/>
      <c r="D4" s="577"/>
      <c r="E4" s="577"/>
      <c r="F4" s="577"/>
      <c r="G4" s="577"/>
      <c r="H4" s="577"/>
      <c r="I4" s="577"/>
      <c r="J4" s="577"/>
      <c r="K4" s="577"/>
      <c r="L4" s="577"/>
      <c r="M4" s="577"/>
      <c r="N4" s="577"/>
      <c r="O4" s="577"/>
      <c r="P4" s="577"/>
      <c r="Q4" s="577"/>
      <c r="R4" s="577"/>
      <c r="S4" s="577"/>
      <c r="T4" s="577"/>
      <c r="U4" s="577"/>
      <c r="V4" s="577"/>
      <c r="W4" s="577"/>
      <c r="X4" s="577"/>
      <c r="Y4" s="577"/>
      <c r="Z4" s="579"/>
      <c r="AA4" s="579"/>
      <c r="AB4" s="579"/>
      <c r="AC4" s="579"/>
      <c r="AD4" s="579"/>
      <c r="AE4" s="579"/>
    </row>
    <row r="5" customFormat="false" ht="25.5" hidden="false" customHeight="true" outlineLevel="0" collapsed="false">
      <c r="A5" s="571"/>
      <c r="B5" s="580" t="s">
        <v>730</v>
      </c>
      <c r="C5" s="580"/>
      <c r="D5" s="580"/>
      <c r="E5" s="580"/>
      <c r="F5" s="580"/>
      <c r="G5" s="580"/>
      <c r="H5" s="581"/>
      <c r="I5" s="577"/>
      <c r="J5" s="577"/>
      <c r="K5" s="579"/>
      <c r="L5" s="582" t="str">
        <f aca="false">'FORMA 2 '!C4</f>
        <v>2014   წლის   31 დეკემბრის მდომარეობით</v>
      </c>
      <c r="M5" s="579"/>
      <c r="N5" s="579"/>
      <c r="O5" s="579"/>
      <c r="P5" s="579"/>
      <c r="Q5" s="579"/>
      <c r="R5" s="579"/>
      <c r="S5" s="579"/>
      <c r="T5" s="579"/>
      <c r="U5" s="577"/>
      <c r="V5" s="577"/>
      <c r="W5" s="583" t="s">
        <v>731</v>
      </c>
      <c r="X5" s="583"/>
      <c r="Y5" s="583"/>
      <c r="Z5" s="583"/>
      <c r="AA5" s="583"/>
      <c r="AB5" s="583"/>
      <c r="AC5" s="583"/>
      <c r="AD5" s="583"/>
      <c r="AE5" s="577"/>
    </row>
    <row r="6" customFormat="false" ht="6" hidden="true" customHeight="true" outlineLevel="0" collapsed="false">
      <c r="A6" s="571"/>
      <c r="B6" s="577"/>
      <c r="C6" s="577"/>
      <c r="D6" s="577"/>
      <c r="E6" s="577"/>
      <c r="F6" s="577"/>
      <c r="G6" s="577"/>
      <c r="H6" s="577"/>
      <c r="I6" s="577"/>
      <c r="J6" s="577"/>
      <c r="K6" s="577"/>
      <c r="L6" s="577"/>
      <c r="M6" s="577"/>
      <c r="N6" s="577"/>
      <c r="O6" s="577"/>
      <c r="P6" s="577"/>
      <c r="Q6" s="577"/>
      <c r="R6" s="577"/>
      <c r="S6" s="577"/>
      <c r="T6" s="577"/>
      <c r="U6" s="577"/>
      <c r="V6" s="577"/>
      <c r="W6" s="577"/>
      <c r="X6" s="577"/>
      <c r="Y6" s="577"/>
      <c r="Z6" s="577"/>
      <c r="AA6" s="577"/>
      <c r="AB6" s="577"/>
      <c r="AC6" s="577"/>
      <c r="AD6" s="577"/>
      <c r="AE6" s="577"/>
    </row>
    <row r="7" customFormat="false" ht="15" hidden="false" customHeight="true" outlineLevel="0" collapsed="false">
      <c r="A7" s="584"/>
      <c r="B7" s="585"/>
      <c r="C7" s="264"/>
      <c r="D7" s="586" t="s">
        <v>732</v>
      </c>
      <c r="E7" s="586"/>
      <c r="F7" s="586"/>
      <c r="G7" s="586"/>
      <c r="H7" s="586"/>
      <c r="I7" s="586"/>
      <c r="J7" s="586"/>
      <c r="K7" s="586"/>
      <c r="L7" s="586"/>
      <c r="M7" s="586"/>
      <c r="N7" s="586"/>
      <c r="O7" s="587" t="s">
        <v>733</v>
      </c>
      <c r="P7" s="587"/>
      <c r="Q7" s="587"/>
      <c r="R7" s="587"/>
      <c r="S7" s="587"/>
      <c r="T7" s="587"/>
      <c r="U7" s="587"/>
      <c r="V7" s="587"/>
      <c r="W7" s="587"/>
      <c r="X7" s="587"/>
      <c r="Y7" s="587"/>
      <c r="Z7" s="587"/>
      <c r="AA7" s="587"/>
      <c r="AB7" s="587"/>
      <c r="AC7" s="587"/>
      <c r="AD7" s="587"/>
      <c r="AE7" s="588"/>
    </row>
    <row r="8" customFormat="false" ht="105" hidden="false" customHeight="true" outlineLevel="0" collapsed="false">
      <c r="A8" s="589"/>
      <c r="B8" s="590" t="s">
        <v>734</v>
      </c>
      <c r="C8" s="591" t="s">
        <v>735</v>
      </c>
      <c r="D8" s="591" t="s">
        <v>736</v>
      </c>
      <c r="E8" s="591" t="s">
        <v>735</v>
      </c>
      <c r="F8" s="591" t="s">
        <v>737</v>
      </c>
      <c r="G8" s="591" t="s">
        <v>738</v>
      </c>
      <c r="H8" s="591" t="s">
        <v>739</v>
      </c>
      <c r="I8" s="591" t="s">
        <v>740</v>
      </c>
      <c r="J8" s="591" t="s">
        <v>741</v>
      </c>
      <c r="K8" s="591" t="s">
        <v>742</v>
      </c>
      <c r="L8" s="591" t="s">
        <v>240</v>
      </c>
      <c r="M8" s="591" t="s">
        <v>743</v>
      </c>
      <c r="N8" s="592" t="s">
        <v>744</v>
      </c>
      <c r="O8" s="592" t="s">
        <v>745</v>
      </c>
      <c r="P8" s="592" t="s">
        <v>737</v>
      </c>
      <c r="Q8" s="591" t="s">
        <v>746</v>
      </c>
      <c r="R8" s="591" t="s">
        <v>689</v>
      </c>
      <c r="S8" s="591" t="s">
        <v>747</v>
      </c>
      <c r="T8" s="591" t="s">
        <v>748</v>
      </c>
      <c r="U8" s="591" t="s">
        <v>749</v>
      </c>
      <c r="V8" s="591" t="s">
        <v>740</v>
      </c>
      <c r="W8" s="591" t="s">
        <v>750</v>
      </c>
      <c r="X8" s="591" t="s">
        <v>751</v>
      </c>
      <c r="Y8" s="591" t="s">
        <v>752</v>
      </c>
      <c r="Z8" s="591" t="s">
        <v>742</v>
      </c>
      <c r="AA8" s="593" t="s">
        <v>240</v>
      </c>
      <c r="AB8" s="591" t="s">
        <v>605</v>
      </c>
      <c r="AC8" s="591" t="s">
        <v>753</v>
      </c>
      <c r="AD8" s="591" t="s">
        <v>754</v>
      </c>
      <c r="AE8" s="593" t="s">
        <v>755</v>
      </c>
      <c r="AF8" s="594"/>
    </row>
    <row r="9" customFormat="false" ht="39.75" hidden="false" customHeight="true" outlineLevel="0" collapsed="false">
      <c r="A9" s="595" t="s">
        <v>17</v>
      </c>
      <c r="B9" s="596" t="s">
        <v>756</v>
      </c>
      <c r="C9" s="597" t="n">
        <v>184287</v>
      </c>
      <c r="D9" s="598" t="n">
        <f aca="false">D10+D11</f>
        <v>0</v>
      </c>
      <c r="E9" s="599" t="n">
        <f aca="false">E10+E11</f>
        <v>43472</v>
      </c>
      <c r="F9" s="599" t="n">
        <f aca="false">F10+F11</f>
        <v>0</v>
      </c>
      <c r="G9" s="599" t="n">
        <f aca="false">G10+G11</f>
        <v>1809</v>
      </c>
      <c r="H9" s="598" t="n">
        <f aca="false">H10+H11</f>
        <v>0</v>
      </c>
      <c r="I9" s="598" t="n">
        <f aca="false">I10+I11</f>
        <v>0</v>
      </c>
      <c r="J9" s="598" t="n">
        <f aca="false">J10+J11</f>
        <v>0</v>
      </c>
      <c r="K9" s="598" t="n">
        <f aca="false">K10+K11</f>
        <v>0</v>
      </c>
      <c r="L9" s="598" t="n">
        <f aca="false">L10+L11</f>
        <v>0</v>
      </c>
      <c r="M9" s="598" t="n">
        <f aca="false">M10+M11</f>
        <v>0</v>
      </c>
      <c r="N9" s="598" t="n">
        <f aca="false">N10+N11</f>
        <v>0</v>
      </c>
      <c r="O9" s="598" t="n">
        <f aca="false">O10+O11</f>
        <v>0</v>
      </c>
      <c r="P9" s="598" t="n">
        <f aca="false">P10+P11</f>
        <v>0</v>
      </c>
      <c r="Q9" s="599" t="n">
        <f aca="false">Q10+Q11</f>
        <v>13305</v>
      </c>
      <c r="R9" s="598" t="n">
        <f aca="false">R10+R11</f>
        <v>0</v>
      </c>
      <c r="S9" s="598" t="n">
        <f aca="false">S10+S11</f>
        <v>0</v>
      </c>
      <c r="T9" s="598" t="n">
        <f aca="false">T10+T11</f>
        <v>0</v>
      </c>
      <c r="U9" s="598" t="n">
        <f aca="false">U10+U11</f>
        <v>0</v>
      </c>
      <c r="V9" s="598" t="n">
        <f aca="false">V10+V11</f>
        <v>0</v>
      </c>
      <c r="W9" s="598" t="n">
        <f aca="false">W10+W11</f>
        <v>0</v>
      </c>
      <c r="X9" s="598" t="n">
        <f aca="false">X10+X11</f>
        <v>0</v>
      </c>
      <c r="Y9" s="598" t="n">
        <f aca="false">Y10+Y11</f>
        <v>0</v>
      </c>
      <c r="Z9" s="598" t="n">
        <f aca="false">Z10+Z11</f>
        <v>0</v>
      </c>
      <c r="AA9" s="598" t="n">
        <f aca="false">AA10+AA11</f>
        <v>0</v>
      </c>
      <c r="AB9" s="598" t="n">
        <f aca="false">AB10+AB11</f>
        <v>0</v>
      </c>
      <c r="AC9" s="599" t="n">
        <f aca="false">AC10+AC11</f>
        <v>22445</v>
      </c>
      <c r="AD9" s="598" t="n">
        <f aca="false">AD10+AD11</f>
        <v>0</v>
      </c>
      <c r="AE9" s="599" t="n">
        <f aca="false">C9+D9+E9+F9+G9+H9+I9+J9+K9+L9+M9+N9-O9-P9-Q9-R9-S9-T9-U9-V9-W9-X9-Y9-Z9-AA9-AB9-AC9-AD9</f>
        <v>193818</v>
      </c>
      <c r="AH9" s="600"/>
    </row>
    <row r="10" customFormat="false" ht="23.25" hidden="false" customHeight="true" outlineLevel="0" collapsed="false">
      <c r="A10" s="595" t="s">
        <v>20</v>
      </c>
      <c r="B10" s="601" t="s">
        <v>757</v>
      </c>
      <c r="C10" s="597" t="n">
        <v>0</v>
      </c>
      <c r="D10" s="598"/>
      <c r="E10" s="602" t="n">
        <v>0</v>
      </c>
      <c r="F10" s="603"/>
      <c r="G10" s="603"/>
      <c r="H10" s="603"/>
      <c r="I10" s="604"/>
      <c r="J10" s="605"/>
      <c r="K10" s="598"/>
      <c r="L10" s="598"/>
      <c r="M10" s="598"/>
      <c r="N10" s="598"/>
      <c r="O10" s="598"/>
      <c r="P10" s="598"/>
      <c r="Q10" s="598"/>
      <c r="R10" s="598"/>
      <c r="S10" s="598"/>
      <c r="T10" s="598"/>
      <c r="U10" s="598"/>
      <c r="V10" s="598"/>
      <c r="W10" s="598"/>
      <c r="X10" s="598"/>
      <c r="Y10" s="598"/>
      <c r="Z10" s="598"/>
      <c r="AA10" s="598"/>
      <c r="AB10" s="606"/>
      <c r="AC10" s="599"/>
      <c r="AD10" s="606"/>
      <c r="AE10" s="599" t="n">
        <f aca="false">C10+D10+E10+F10+G10+H10+I10+J10+K10+L10+M10+N10-O10-P10-Q10-R10-S10-T10-U10-V10-W10-X10-Y10-Z10-AA10-AB10-AC10-AD10</f>
        <v>0</v>
      </c>
    </row>
    <row r="11" customFormat="false" ht="33.75" hidden="false" customHeight="true" outlineLevel="0" collapsed="false">
      <c r="A11" s="595" t="s">
        <v>23</v>
      </c>
      <c r="B11" s="607" t="s">
        <v>758</v>
      </c>
      <c r="C11" s="597" t="n">
        <f aca="false">C12+C13+C14+C15+C16+C17+C18</f>
        <v>184287</v>
      </c>
      <c r="D11" s="597" t="n">
        <f aca="false">D12+D13+D14+D15+D16+D17+D18</f>
        <v>0</v>
      </c>
      <c r="E11" s="597" t="n">
        <f aca="false">E12+E13+E14+E15+E16+E17+E18</f>
        <v>43472</v>
      </c>
      <c r="F11" s="597" t="n">
        <f aca="false">F12+F13+F14+F15+F16+F17+F18</f>
        <v>0</v>
      </c>
      <c r="G11" s="597" t="n">
        <f aca="false">G12+G13+G14+G15+G16+G17+G18</f>
        <v>1809</v>
      </c>
      <c r="H11" s="597" t="n">
        <f aca="false">H12+H13+H14+H15+H16+H17+H18</f>
        <v>0</v>
      </c>
      <c r="I11" s="597" t="n">
        <f aca="false">I12+I13+I14+I15+I16+I17+I18</f>
        <v>0</v>
      </c>
      <c r="J11" s="597" t="n">
        <f aca="false">J12+J13+J14+J15+J16+J17+J18</f>
        <v>0</v>
      </c>
      <c r="K11" s="597" t="n">
        <f aca="false">K12+K13+K14+K15+K16+K17+K18</f>
        <v>0</v>
      </c>
      <c r="L11" s="597" t="n">
        <f aca="false">L12+L13+L14+L15+L16+L17+L18</f>
        <v>0</v>
      </c>
      <c r="M11" s="597" t="n">
        <f aca="false">M12+M13+M14+M15+M16+M17+M18</f>
        <v>0</v>
      </c>
      <c r="N11" s="597" t="n">
        <f aca="false">N12+N13+N14+N15+N16+N17+N18</f>
        <v>0</v>
      </c>
      <c r="O11" s="597" t="n">
        <f aca="false">O12+O13+O14+O15+O16+O17+O18</f>
        <v>0</v>
      </c>
      <c r="P11" s="597" t="n">
        <f aca="false">P12+P13+P14+P15+P16+P17+P18</f>
        <v>0</v>
      </c>
      <c r="Q11" s="597" t="n">
        <f aca="false">Q12+Q13+Q14+Q15+Q16+Q17+Q18</f>
        <v>13305</v>
      </c>
      <c r="R11" s="597" t="n">
        <f aca="false">R12+R13+R14+R15+R16+R17+R18</f>
        <v>0</v>
      </c>
      <c r="S11" s="597" t="n">
        <f aca="false">S12+S13+S14+S15+S16+S17+S18</f>
        <v>0</v>
      </c>
      <c r="T11" s="597" t="n">
        <f aca="false">T12+T13+T14+T15+T16+T17+T18</f>
        <v>0</v>
      </c>
      <c r="U11" s="597" t="n">
        <f aca="false">U12+U13+U14+U15+U16+U17+U18</f>
        <v>0</v>
      </c>
      <c r="V11" s="597" t="n">
        <f aca="false">V12+V13+V14+V15+V16+V17+V18</f>
        <v>0</v>
      </c>
      <c r="W11" s="597" t="n">
        <f aca="false">W12+W13+W14+W15+W16+W17+W18</f>
        <v>0</v>
      </c>
      <c r="X11" s="597" t="n">
        <f aca="false">X12+X13+X14+X15+X16+X17+X18</f>
        <v>0</v>
      </c>
      <c r="Y11" s="597" t="n">
        <f aca="false">Y12+Y13+Y14+Y15+Y16+Y17+Y18</f>
        <v>0</v>
      </c>
      <c r="Z11" s="597" t="n">
        <f aca="false">Z12+Z13+Z14+Z15+Z16+Z17+Z18</f>
        <v>0</v>
      </c>
      <c r="AA11" s="597" t="n">
        <f aca="false">AA12+AA13+AA14+AA15+AA16+AA17+AA18</f>
        <v>0</v>
      </c>
      <c r="AB11" s="597" t="n">
        <f aca="false">AB12+AB13+AB14+AB15+AB16+AB17+AB18</f>
        <v>0</v>
      </c>
      <c r="AC11" s="597" t="n">
        <f aca="false">AC12+AC13+AC14+AC15+AC16+AC17+AC18</f>
        <v>22445</v>
      </c>
      <c r="AD11" s="597" t="n">
        <f aca="false">AD12+AD13+AD14+AD15+AD16+AD17+AD18</f>
        <v>0</v>
      </c>
      <c r="AE11" s="597" t="n">
        <f aca="false">AE12+AE13+AE14+AE15+AE16+AE17+AE18</f>
        <v>193818</v>
      </c>
      <c r="AF11" s="600"/>
      <c r="AG11" s="600"/>
    </row>
    <row r="12" s="611" customFormat="true" ht="27" hidden="false" customHeight="true" outlineLevel="0" collapsed="false">
      <c r="A12" s="608" t="s">
        <v>26</v>
      </c>
      <c r="B12" s="609" t="s">
        <v>759</v>
      </c>
      <c r="C12" s="597" t="n">
        <v>11415</v>
      </c>
      <c r="D12" s="599"/>
      <c r="E12" s="599" t="n">
        <v>111</v>
      </c>
      <c r="F12" s="599"/>
      <c r="G12" s="599"/>
      <c r="H12" s="610"/>
      <c r="I12" s="610"/>
      <c r="J12" s="599"/>
      <c r="K12" s="599"/>
      <c r="L12" s="599"/>
      <c r="M12" s="599"/>
      <c r="N12" s="599"/>
      <c r="O12" s="599"/>
      <c r="P12" s="599"/>
      <c r="Q12" s="599"/>
      <c r="R12" s="599"/>
      <c r="S12" s="599"/>
      <c r="T12" s="599"/>
      <c r="U12" s="599"/>
      <c r="V12" s="599"/>
      <c r="W12" s="599"/>
      <c r="X12" s="599"/>
      <c r="Y12" s="599"/>
      <c r="Z12" s="599"/>
      <c r="AA12" s="599"/>
      <c r="AB12" s="599"/>
      <c r="AC12" s="599" t="n">
        <v>20</v>
      </c>
      <c r="AD12" s="599" t="n">
        <v>0</v>
      </c>
      <c r="AE12" s="599" t="n">
        <f aca="false">C12+D12+E12+F12+G12+H12+I12+J12+K12+L12+M12+N12-O12-P12-Q12-R12-S12-T12-U12-V12-W12-X12-Y12-Z12-AA12-AB12-AC12-AD12</f>
        <v>11506</v>
      </c>
    </row>
    <row r="13" customFormat="false" ht="27" hidden="false" customHeight="true" outlineLevel="0" collapsed="false">
      <c r="A13" s="595" t="s">
        <v>29</v>
      </c>
      <c r="B13" s="607" t="s">
        <v>760</v>
      </c>
      <c r="C13" s="597" t="n">
        <v>0</v>
      </c>
      <c r="D13" s="598"/>
      <c r="E13" s="602"/>
      <c r="F13" s="598"/>
      <c r="G13" s="598"/>
      <c r="H13" s="598"/>
      <c r="I13" s="598"/>
      <c r="J13" s="598"/>
      <c r="K13" s="598"/>
      <c r="L13" s="598"/>
      <c r="M13" s="598"/>
      <c r="N13" s="598"/>
      <c r="O13" s="598"/>
      <c r="P13" s="598"/>
      <c r="Q13" s="598"/>
      <c r="R13" s="598"/>
      <c r="S13" s="598"/>
      <c r="T13" s="598"/>
      <c r="U13" s="598"/>
      <c r="V13" s="598"/>
      <c r="W13" s="598"/>
      <c r="X13" s="598"/>
      <c r="Y13" s="598"/>
      <c r="Z13" s="598"/>
      <c r="AA13" s="598"/>
      <c r="AB13" s="606"/>
      <c r="AC13" s="599"/>
      <c r="AD13" s="598"/>
      <c r="AE13" s="599" t="n">
        <f aca="false">C13+D13+E13+F13+G13+H13+I13+J13+K13+L13+M13+N13-O13-P13-Q13-R13-S13-T13-U13-V13-W13-X13-Y13-Z13-AA13-AB13-AC13-AD13</f>
        <v>0</v>
      </c>
      <c r="AG13" s="600"/>
    </row>
    <row r="14" customFormat="false" ht="23.25" hidden="false" customHeight="true" outlineLevel="0" collapsed="false">
      <c r="A14" s="595" t="s">
        <v>32</v>
      </c>
      <c r="B14" s="607" t="s">
        <v>761</v>
      </c>
      <c r="C14" s="597" t="n">
        <v>0</v>
      </c>
      <c r="D14" s="598"/>
      <c r="E14" s="602"/>
      <c r="F14" s="598"/>
      <c r="G14" s="598"/>
      <c r="H14" s="598"/>
      <c r="I14" s="598"/>
      <c r="J14" s="598"/>
      <c r="K14" s="598"/>
      <c r="L14" s="598"/>
      <c r="M14" s="598"/>
      <c r="N14" s="598"/>
      <c r="O14" s="598"/>
      <c r="P14" s="598"/>
      <c r="Q14" s="598"/>
      <c r="R14" s="598"/>
      <c r="S14" s="598"/>
      <c r="T14" s="598"/>
      <c r="U14" s="598"/>
      <c r="V14" s="598"/>
      <c r="W14" s="598"/>
      <c r="X14" s="598"/>
      <c r="Y14" s="598"/>
      <c r="Z14" s="598"/>
      <c r="AA14" s="598"/>
      <c r="AB14" s="606"/>
      <c r="AC14" s="599"/>
      <c r="AD14" s="598"/>
      <c r="AE14" s="599" t="n">
        <f aca="false">C14+D14+E14+F14+G14+H14+I14+J14+K14+L14+M14+N14-O14-P14-Q14-R14-S14-T14-U14-V14-W14-X14-Y14-Z14-AA14-AB14-AC14-AD14</f>
        <v>0</v>
      </c>
    </row>
    <row r="15" customFormat="false" ht="40.5" hidden="false" customHeight="true" outlineLevel="0" collapsed="false">
      <c r="A15" s="595" t="s">
        <v>35</v>
      </c>
      <c r="B15" s="607" t="s">
        <v>762</v>
      </c>
      <c r="C15" s="597" t="n">
        <v>0</v>
      </c>
      <c r="D15" s="599"/>
      <c r="E15" s="612"/>
      <c r="F15" s="599"/>
      <c r="G15" s="599"/>
      <c r="H15" s="599"/>
      <c r="I15" s="599"/>
      <c r="J15" s="599"/>
      <c r="K15" s="599"/>
      <c r="L15" s="599"/>
      <c r="M15" s="599"/>
      <c r="N15" s="599"/>
      <c r="O15" s="599"/>
      <c r="P15" s="599"/>
      <c r="Q15" s="599"/>
      <c r="R15" s="599"/>
      <c r="S15" s="599"/>
      <c r="T15" s="599"/>
      <c r="U15" s="599"/>
      <c r="V15" s="599"/>
      <c r="W15" s="599"/>
      <c r="X15" s="599"/>
      <c r="Y15" s="599"/>
      <c r="Z15" s="599"/>
      <c r="AA15" s="599"/>
      <c r="AB15" s="613"/>
      <c r="AC15" s="599"/>
      <c r="AD15" s="598"/>
      <c r="AE15" s="599" t="n">
        <f aca="false">C15+D15+E15+F15+G15+H15+I15+J15+K15+L15+M15+N15-O15-P15-Q15-R15-S15-T15-U15-V15-W15-X15-Y15-Z15-AA15-AB15-AC15-AD15</f>
        <v>0</v>
      </c>
    </row>
    <row r="16" customFormat="false" ht="23.25" hidden="false" customHeight="true" outlineLevel="0" collapsed="false">
      <c r="A16" s="595" t="s">
        <v>38</v>
      </c>
      <c r="B16" s="607" t="s">
        <v>763</v>
      </c>
      <c r="C16" s="597" t="n">
        <v>3425</v>
      </c>
      <c r="D16" s="599"/>
      <c r="E16" s="599" t="n">
        <f aca="false">16039-1809</f>
        <v>14230</v>
      </c>
      <c r="F16" s="599"/>
      <c r="G16" s="599" t="n">
        <v>1809</v>
      </c>
      <c r="H16" s="599"/>
      <c r="I16" s="599"/>
      <c r="J16" s="599"/>
      <c r="K16" s="599"/>
      <c r="L16" s="599"/>
      <c r="M16" s="599"/>
      <c r="N16" s="599"/>
      <c r="O16" s="599"/>
      <c r="P16" s="599"/>
      <c r="Q16" s="599" t="n">
        <v>13305</v>
      </c>
      <c r="R16" s="599"/>
      <c r="S16" s="599"/>
      <c r="T16" s="599"/>
      <c r="U16" s="599"/>
      <c r="V16" s="599"/>
      <c r="W16" s="599"/>
      <c r="X16" s="599"/>
      <c r="Y16" s="599"/>
      <c r="Z16" s="599"/>
      <c r="AA16" s="599"/>
      <c r="AB16" s="613"/>
      <c r="AC16" s="599" t="n">
        <f aca="false">402+4243</f>
        <v>4645</v>
      </c>
      <c r="AD16" s="598"/>
      <c r="AE16" s="599" t="n">
        <f aca="false">C16+D16+E16+F16+G16+H16+I16+J16+K16+L16+M16+N16-O16-P16-Q16-R16-S16-T16-U16-V16-W16-X16-Y16-Z16-AA16-AB16-AC16-AD16</f>
        <v>1514</v>
      </c>
    </row>
    <row r="17" customFormat="false" ht="23.25" hidden="false" customHeight="true" outlineLevel="0" collapsed="false">
      <c r="A17" s="595" t="s">
        <v>41</v>
      </c>
      <c r="B17" s="607" t="s">
        <v>764</v>
      </c>
      <c r="C17" s="597" t="n">
        <v>0</v>
      </c>
      <c r="D17" s="599"/>
      <c r="E17" s="599"/>
      <c r="F17" s="599"/>
      <c r="G17" s="599"/>
      <c r="H17" s="599"/>
      <c r="I17" s="599"/>
      <c r="J17" s="599"/>
      <c r="K17" s="599"/>
      <c r="L17" s="599"/>
      <c r="M17" s="599"/>
      <c r="N17" s="599"/>
      <c r="O17" s="599"/>
      <c r="P17" s="599"/>
      <c r="Q17" s="599"/>
      <c r="R17" s="599"/>
      <c r="S17" s="599"/>
      <c r="T17" s="599"/>
      <c r="U17" s="599"/>
      <c r="V17" s="599"/>
      <c r="W17" s="599"/>
      <c r="X17" s="599"/>
      <c r="Y17" s="599"/>
      <c r="Z17" s="599"/>
      <c r="AA17" s="599"/>
      <c r="AB17" s="613"/>
      <c r="AC17" s="599"/>
      <c r="AD17" s="598"/>
      <c r="AE17" s="599" t="n">
        <f aca="false">C17+D17+E17+F17+G17+H17+I17+J17+K17+L17+M17+N17-O17-P17-Q17-R17-S17-T17-U17-V17-W17-X17-Y17-Z17-AA17-AB17-AC17-AD17</f>
        <v>0</v>
      </c>
    </row>
    <row r="18" customFormat="false" ht="28.5" hidden="false" customHeight="true" outlineLevel="0" collapsed="false">
      <c r="A18" s="595" t="s">
        <v>44</v>
      </c>
      <c r="B18" s="614" t="s">
        <v>765</v>
      </c>
      <c r="C18" s="597" t="n">
        <v>169447</v>
      </c>
      <c r="D18" s="599"/>
      <c r="E18" s="599" t="n">
        <v>29131</v>
      </c>
      <c r="F18" s="599"/>
      <c r="G18" s="599"/>
      <c r="H18" s="599"/>
      <c r="I18" s="599"/>
      <c r="J18" s="599"/>
      <c r="K18" s="599"/>
      <c r="L18" s="599"/>
      <c r="M18" s="599"/>
      <c r="N18" s="599"/>
      <c r="O18" s="599"/>
      <c r="P18" s="599"/>
      <c r="Q18" s="599" t="n">
        <v>0</v>
      </c>
      <c r="R18" s="599"/>
      <c r="S18" s="599"/>
      <c r="T18" s="599"/>
      <c r="U18" s="599"/>
      <c r="V18" s="599"/>
      <c r="W18" s="599"/>
      <c r="X18" s="599"/>
      <c r="Y18" s="599"/>
      <c r="Z18" s="599"/>
      <c r="AA18" s="599"/>
      <c r="AB18" s="613"/>
      <c r="AC18" s="599" t="n">
        <v>17780</v>
      </c>
      <c r="AD18" s="598" t="n">
        <v>0</v>
      </c>
      <c r="AE18" s="599" t="n">
        <f aca="false">C18+D18+E18+F18+G18+H18+I18+J18+K18+L18+M18+N18-O18-P18-Q18-R18-S18-T18-U18-V18-W18-X18-Y18-Z18-AA18-AB18-AC18-AD18</f>
        <v>180798</v>
      </c>
    </row>
    <row r="19" customFormat="false" ht="19.5" hidden="false" customHeight="true" outlineLevel="0" collapsed="false">
      <c r="A19" s="595" t="s">
        <v>47</v>
      </c>
      <c r="B19" s="615" t="s">
        <v>766</v>
      </c>
      <c r="C19" s="597" t="n">
        <f aca="false">C20+C32+C35</f>
        <v>2320278</v>
      </c>
      <c r="D19" s="597" t="n">
        <f aca="false">D20+D32+D35</f>
        <v>0</v>
      </c>
      <c r="E19" s="597" t="n">
        <f aca="false">E20+E32+E35</f>
        <v>1224953</v>
      </c>
      <c r="F19" s="597" t="n">
        <f aca="false">F20+F32+F35</f>
        <v>0</v>
      </c>
      <c r="G19" s="597" t="n">
        <f aca="false">G20+G32+G35</f>
        <v>56196</v>
      </c>
      <c r="H19" s="597" t="n">
        <f aca="false">H20+H32+H35</f>
        <v>0</v>
      </c>
      <c r="I19" s="597" t="n">
        <f aca="false">I20+I32+I35</f>
        <v>0</v>
      </c>
      <c r="J19" s="597" t="n">
        <f aca="false">J20+J32+J35</f>
        <v>0</v>
      </c>
      <c r="K19" s="597" t="n">
        <f aca="false">K20+K32+K35</f>
        <v>0</v>
      </c>
      <c r="L19" s="597" t="n">
        <f aca="false">L20+L32+L35</f>
        <v>0</v>
      </c>
      <c r="M19" s="597" t="n">
        <f aca="false">M20+M32+M35</f>
        <v>0</v>
      </c>
      <c r="N19" s="597" t="n">
        <f aca="false">N20+N32+N35</f>
        <v>0</v>
      </c>
      <c r="O19" s="597" t="n">
        <f aca="false">O20+O32+O35</f>
        <v>0</v>
      </c>
      <c r="P19" s="597" t="n">
        <f aca="false">P20+P32+P35</f>
        <v>0</v>
      </c>
      <c r="Q19" s="597" t="n">
        <f aca="false">Q20+Q32+Q35</f>
        <v>703188</v>
      </c>
      <c r="R19" s="597" t="n">
        <f aca="false">R20+R32+R35</f>
        <v>0</v>
      </c>
      <c r="S19" s="597" t="n">
        <f aca="false">S20+S32+S35</f>
        <v>0</v>
      </c>
      <c r="T19" s="597" t="n">
        <f aca="false">T20+T32+T35</f>
        <v>0</v>
      </c>
      <c r="U19" s="597" t="n">
        <f aca="false">U20+U32+U35</f>
        <v>0</v>
      </c>
      <c r="V19" s="597" t="n">
        <f aca="false">V20+V32+V35</f>
        <v>0</v>
      </c>
      <c r="W19" s="597" t="n">
        <f aca="false">W20+W32+W35</f>
        <v>0</v>
      </c>
      <c r="X19" s="597" t="n">
        <f aca="false">X20+X32+X35</f>
        <v>0</v>
      </c>
      <c r="Y19" s="597" t="n">
        <f aca="false">Y20+Y32+Y35</f>
        <v>0</v>
      </c>
      <c r="Z19" s="597" t="n">
        <f aca="false">Z20+Z32+Z35</f>
        <v>0</v>
      </c>
      <c r="AA19" s="597" t="n">
        <f aca="false">AA20+AA32+AA35</f>
        <v>0</v>
      </c>
      <c r="AB19" s="597" t="n">
        <f aca="false">AB20+AB32+AB35</f>
        <v>690163</v>
      </c>
      <c r="AC19" s="597" t="n">
        <f aca="false">AC20+AC32+AC35</f>
        <v>0</v>
      </c>
      <c r="AD19" s="597" t="n">
        <f aca="false">AD20+AD32+AD35</f>
        <v>0</v>
      </c>
      <c r="AE19" s="597" t="n">
        <f aca="false">AE20+AE32+AE35</f>
        <v>2208076</v>
      </c>
      <c r="AF19" s="600"/>
    </row>
    <row r="20" customFormat="false" ht="23.25" hidden="false" customHeight="true" outlineLevel="0" collapsed="false">
      <c r="A20" s="595" t="s">
        <v>50</v>
      </c>
      <c r="B20" s="616" t="s">
        <v>767</v>
      </c>
      <c r="C20" s="597" t="n">
        <v>168831</v>
      </c>
      <c r="D20" s="599" t="n">
        <f aca="false">D21+D22+D23+D24+D25+D26+D27+D28+D29+D30+D31</f>
        <v>0</v>
      </c>
      <c r="E20" s="612"/>
      <c r="F20" s="599" t="n">
        <f aca="false">F21+F22+F23+F24+F25+F26+F27+F28+F29+F30+F31</f>
        <v>0</v>
      </c>
      <c r="G20" s="599" t="n">
        <f aca="false">G21+G22+G23+G24+G25+G26+G27+G28+G29+G30+G31</f>
        <v>0</v>
      </c>
      <c r="H20" s="599" t="n">
        <f aca="false">H21+H22+H23+H24+H25+H26+H27+H28+H29+H30+H31</f>
        <v>0</v>
      </c>
      <c r="I20" s="599" t="n">
        <f aca="false">I21+I22+I23+I24+I25+I26+I27+I28+I29+I30+I31</f>
        <v>0</v>
      </c>
      <c r="J20" s="599" t="n">
        <f aca="false">J21+J22+J23+J24+J25+J26+J27+J28+J29+J30+J31</f>
        <v>0</v>
      </c>
      <c r="K20" s="599" t="n">
        <f aca="false">K21+K22+K23+K24+K25+K26+K27+K28+K29+K30+K31</f>
        <v>0</v>
      </c>
      <c r="L20" s="599" t="n">
        <f aca="false">L21+L22+L23+L24+L25+L26+L27+L28+L29+L30+L31</f>
        <v>0</v>
      </c>
      <c r="M20" s="599" t="n">
        <f aca="false">M21+M22+M23+M24+M25+M26+M27+M28+M29+M30+M31</f>
        <v>0</v>
      </c>
      <c r="N20" s="599" t="n">
        <f aca="false">N21+N22+N23+N24+N25+N26+N27+N28+N29+N30+N31</f>
        <v>0</v>
      </c>
      <c r="O20" s="599" t="n">
        <f aca="false">O21+O22+O23+O24+O25+O26+O27+O28+O29+O30+O31</f>
        <v>0</v>
      </c>
      <c r="P20" s="599" t="n">
        <f aca="false">P21+P22+P23+P24+P25+P26+P27+P28+P29+P30+P31</f>
        <v>0</v>
      </c>
      <c r="Q20" s="599" t="n">
        <f aca="false">Q21+Q22+Q23+Q24+Q25+Q26+Q27+Q28+Q29+Q30+Q31</f>
        <v>0</v>
      </c>
      <c r="R20" s="599" t="n">
        <f aca="false">R21+R22+R23+R24+R25+R26+R27+R28+R29+R30+R31</f>
        <v>0</v>
      </c>
      <c r="S20" s="599" t="n">
        <f aca="false">S21+S22+S23+S24+S25+S26+S27+S28+S29+S30+S31</f>
        <v>0</v>
      </c>
      <c r="T20" s="599" t="n">
        <f aca="false">T21+T22+T23+T24+T25+T26+T27+T28+T29+T30+T31</f>
        <v>0</v>
      </c>
      <c r="U20" s="599" t="n">
        <f aca="false">U21+U22+U23+U24+U25+U26+U27+U28+U29+U30+U31</f>
        <v>0</v>
      </c>
      <c r="V20" s="599" t="n">
        <f aca="false">V21+V22+V23+V24+V25+V26+V27+V28+V29+V30+V31</f>
        <v>0</v>
      </c>
      <c r="W20" s="599" t="n">
        <f aca="false">W21+W22+W23+W24+W25+W26+W27+W28+W29+W30+W31</f>
        <v>0</v>
      </c>
      <c r="X20" s="599" t="n">
        <f aca="false">X21+X22+X23+X24+X25+X26+X27+X28+X29+X30+X31</f>
        <v>0</v>
      </c>
      <c r="Y20" s="599" t="n">
        <f aca="false">Y21+Y22+Y23+Y24+Y25+Y26+Y27+Y28+Y29+Y30+Y31</f>
        <v>0</v>
      </c>
      <c r="Z20" s="599" t="n">
        <f aca="false">Z21+Z22+Z23+Z24+Z25+Z26+Z27+Z28+Z29+Z30+Z31</f>
        <v>0</v>
      </c>
      <c r="AA20" s="599" t="n">
        <f aca="false">AA21+AA22+AA23+AA24+AA25+AA26+AA27+AA28+AA29+AA30+AA31</f>
        <v>0</v>
      </c>
      <c r="AB20" s="599" t="n">
        <f aca="false">AB21+AB22+AB23+AB24+AB25+AB26+AB27+AB28+AB29+AB30+AB31</f>
        <v>3035</v>
      </c>
      <c r="AC20" s="599" t="n">
        <f aca="false">AC21+AC22+AC23+AC24+AC25+AC26+AC27+AC28+AC29+AC30+AC31</f>
        <v>0</v>
      </c>
      <c r="AD20" s="598" t="n">
        <f aca="false">AD21+AD22+AD23+AD24+AD25+AD26+AD27+AD28+AD29+AD30+AD31</f>
        <v>0</v>
      </c>
      <c r="AE20" s="599" t="n">
        <f aca="false">C20+D20+E20+F20+G20+H20+I20+J20+K20+L20+M20+N20-O20-P20-Q20-R20-S20-T20-U20-V20-W20-X20-Y20-Z20-AA20-AB20-AC20-AD20</f>
        <v>165796</v>
      </c>
    </row>
    <row r="21" customFormat="false" ht="23.25" hidden="false" customHeight="true" outlineLevel="0" collapsed="false">
      <c r="A21" s="595" t="s">
        <v>52</v>
      </c>
      <c r="B21" s="617" t="s">
        <v>768</v>
      </c>
      <c r="C21" s="597" t="n">
        <v>0</v>
      </c>
      <c r="D21" s="599"/>
      <c r="E21" s="612" t="n">
        <v>0</v>
      </c>
      <c r="F21" s="618"/>
      <c r="G21" s="618"/>
      <c r="H21" s="618"/>
      <c r="I21" s="619"/>
      <c r="J21" s="620"/>
      <c r="K21" s="599"/>
      <c r="L21" s="599"/>
      <c r="M21" s="599"/>
      <c r="N21" s="599"/>
      <c r="O21" s="599"/>
      <c r="P21" s="599"/>
      <c r="Q21" s="599"/>
      <c r="R21" s="599"/>
      <c r="S21" s="599"/>
      <c r="T21" s="599"/>
      <c r="U21" s="599"/>
      <c r="V21" s="599"/>
      <c r="W21" s="599"/>
      <c r="X21" s="599"/>
      <c r="Y21" s="599"/>
      <c r="Z21" s="599"/>
      <c r="AA21" s="599"/>
      <c r="AB21" s="599"/>
      <c r="AC21" s="599"/>
      <c r="AD21" s="598"/>
      <c r="AE21" s="599" t="n">
        <f aca="false">C21+D21+E21+F21+G21+H21+I21+J21+K21+L21+M21+N21-O21-P21-Q21-R21-S21-T21-U21-V21-W21-X21-Y21-Z21-AA21-AB21-AC21-AD21</f>
        <v>0</v>
      </c>
    </row>
    <row r="22" customFormat="false" ht="29.25" hidden="false" customHeight="true" outlineLevel="0" collapsed="false">
      <c r="A22" s="595" t="s">
        <v>54</v>
      </c>
      <c r="B22" s="617" t="s">
        <v>769</v>
      </c>
      <c r="C22" s="597" t="n">
        <v>168831</v>
      </c>
      <c r="D22" s="599"/>
      <c r="E22" s="612"/>
      <c r="F22" s="618"/>
      <c r="G22" s="618"/>
      <c r="H22" s="618"/>
      <c r="I22" s="619"/>
      <c r="J22" s="620"/>
      <c r="K22" s="599"/>
      <c r="L22" s="599"/>
      <c r="M22" s="599"/>
      <c r="N22" s="599"/>
      <c r="O22" s="599"/>
      <c r="P22" s="599"/>
      <c r="Q22" s="599"/>
      <c r="R22" s="599"/>
      <c r="S22" s="599"/>
      <c r="T22" s="599"/>
      <c r="U22" s="599"/>
      <c r="V22" s="599"/>
      <c r="W22" s="599"/>
      <c r="X22" s="599"/>
      <c r="Y22" s="599"/>
      <c r="Z22" s="599"/>
      <c r="AA22" s="599"/>
      <c r="AB22" s="599" t="n">
        <v>3035</v>
      </c>
      <c r="AC22" s="599"/>
      <c r="AD22" s="598"/>
      <c r="AE22" s="599" t="n">
        <f aca="false">C22+D22+E22+F22+G22+H22+I22+J22+K22+L22+M22+N22-O22-P22-Q22-R22-S22-T22-U22-V22-W22-X22-Y22-Z22-AA22-AB22-AC22-AD22</f>
        <v>165796</v>
      </c>
    </row>
    <row r="23" customFormat="false" ht="23.25" hidden="false" customHeight="true" outlineLevel="0" collapsed="false">
      <c r="A23" s="595" t="s">
        <v>56</v>
      </c>
      <c r="B23" s="617" t="s">
        <v>770</v>
      </c>
      <c r="C23" s="597" t="n">
        <v>0</v>
      </c>
      <c r="D23" s="599"/>
      <c r="E23" s="612" t="n">
        <v>0</v>
      </c>
      <c r="F23" s="618"/>
      <c r="G23" s="618"/>
      <c r="H23" s="618"/>
      <c r="I23" s="619"/>
      <c r="J23" s="620"/>
      <c r="K23" s="599"/>
      <c r="L23" s="599"/>
      <c r="M23" s="599"/>
      <c r="N23" s="599"/>
      <c r="O23" s="599"/>
      <c r="P23" s="599"/>
      <c r="Q23" s="599"/>
      <c r="R23" s="599"/>
      <c r="S23" s="599"/>
      <c r="T23" s="599"/>
      <c r="U23" s="599"/>
      <c r="V23" s="599"/>
      <c r="W23" s="599"/>
      <c r="X23" s="599"/>
      <c r="Y23" s="599"/>
      <c r="Z23" s="599"/>
      <c r="AA23" s="599"/>
      <c r="AB23" s="599"/>
      <c r="AC23" s="599"/>
      <c r="AD23" s="598"/>
      <c r="AE23" s="599" t="n">
        <f aca="false">C23+D23+E23+F23+G23+H23+I23+J23+K23+L23+M23+N23-O23-P23-Q23-R23-S23-T23-U23-V23-W23-X23-Y23-Z23-AA23-AB23-AC23-AD23</f>
        <v>0</v>
      </c>
    </row>
    <row r="24" customFormat="false" ht="23.25" hidden="false" customHeight="true" outlineLevel="0" collapsed="false">
      <c r="A24" s="595" t="s">
        <v>58</v>
      </c>
      <c r="B24" s="617" t="s">
        <v>771</v>
      </c>
      <c r="C24" s="597" t="n">
        <v>0</v>
      </c>
      <c r="D24" s="599"/>
      <c r="E24" s="612" t="n">
        <v>0</v>
      </c>
      <c r="F24" s="618"/>
      <c r="G24" s="618"/>
      <c r="H24" s="618"/>
      <c r="I24" s="619"/>
      <c r="J24" s="620"/>
      <c r="K24" s="599"/>
      <c r="L24" s="599"/>
      <c r="M24" s="599"/>
      <c r="N24" s="599"/>
      <c r="O24" s="599"/>
      <c r="P24" s="599"/>
      <c r="Q24" s="599"/>
      <c r="R24" s="599"/>
      <c r="S24" s="599"/>
      <c r="T24" s="599"/>
      <c r="U24" s="599"/>
      <c r="V24" s="599"/>
      <c r="W24" s="599"/>
      <c r="X24" s="599"/>
      <c r="Y24" s="599"/>
      <c r="Z24" s="599"/>
      <c r="AA24" s="599"/>
      <c r="AB24" s="599"/>
      <c r="AC24" s="599"/>
      <c r="AD24" s="598"/>
      <c r="AE24" s="599" t="n">
        <f aca="false">C24+D24+E24+F24+G24+H24+I24+J24+K24+L24+M24+N24-O24-P24-Q24-R24-S24-T24-U24-V24-W24-X24-Y24-Z24-AA24-AB24-AC24-AD24</f>
        <v>0</v>
      </c>
    </row>
    <row r="25" customFormat="false" ht="23.25" hidden="false" customHeight="true" outlineLevel="0" collapsed="false">
      <c r="A25" s="595" t="s">
        <v>60</v>
      </c>
      <c r="B25" s="617" t="s">
        <v>772</v>
      </c>
      <c r="C25" s="597" t="n">
        <v>0</v>
      </c>
      <c r="D25" s="598"/>
      <c r="E25" s="602" t="n">
        <v>0</v>
      </c>
      <c r="F25" s="603"/>
      <c r="G25" s="603"/>
      <c r="H25" s="603"/>
      <c r="I25" s="604"/>
      <c r="J25" s="605"/>
      <c r="K25" s="598"/>
      <c r="L25" s="598"/>
      <c r="M25" s="598"/>
      <c r="N25" s="598"/>
      <c r="O25" s="598"/>
      <c r="P25" s="598"/>
      <c r="Q25" s="598"/>
      <c r="R25" s="598"/>
      <c r="S25" s="598"/>
      <c r="T25" s="598"/>
      <c r="U25" s="598"/>
      <c r="V25" s="598"/>
      <c r="W25" s="598"/>
      <c r="X25" s="598"/>
      <c r="Y25" s="598"/>
      <c r="Z25" s="598"/>
      <c r="AA25" s="598"/>
      <c r="AB25" s="598"/>
      <c r="AC25" s="598"/>
      <c r="AD25" s="598"/>
      <c r="AE25" s="599" t="n">
        <f aca="false">C25+D25+E25+F25+G25+H25+I25+J25+K25+L25+M25+N25-O25-P25-Q25-R25-S25-T25-U25-V25-W25-X25-Y25-Z25-AA25-AB25-AC25-AD25</f>
        <v>0</v>
      </c>
    </row>
    <row r="26" customFormat="false" ht="23.25" hidden="false" customHeight="true" outlineLevel="0" collapsed="false">
      <c r="A26" s="595" t="s">
        <v>62</v>
      </c>
      <c r="B26" s="617" t="s">
        <v>773</v>
      </c>
      <c r="C26" s="597" t="n">
        <v>0</v>
      </c>
      <c r="D26" s="598"/>
      <c r="E26" s="602" t="n">
        <v>0</v>
      </c>
      <c r="F26" s="603"/>
      <c r="G26" s="603"/>
      <c r="H26" s="603"/>
      <c r="I26" s="604"/>
      <c r="J26" s="605"/>
      <c r="K26" s="598"/>
      <c r="L26" s="598"/>
      <c r="M26" s="598"/>
      <c r="N26" s="598"/>
      <c r="O26" s="598"/>
      <c r="P26" s="598"/>
      <c r="Q26" s="598"/>
      <c r="R26" s="598"/>
      <c r="S26" s="598"/>
      <c r="T26" s="598"/>
      <c r="U26" s="598"/>
      <c r="V26" s="598"/>
      <c r="W26" s="598"/>
      <c r="X26" s="598"/>
      <c r="Y26" s="598"/>
      <c r="Z26" s="598"/>
      <c r="AA26" s="598"/>
      <c r="AB26" s="598"/>
      <c r="AC26" s="598"/>
      <c r="AD26" s="598"/>
      <c r="AE26" s="599" t="n">
        <f aca="false">C26+D26+E26+F26+G26+H26+I26+J26+K26+L26+M26+N26-O26-P26-Q26-R26-S26-T26-U26-V26-W26-X26-Y26-Z26-AA26-AB26-AC26-AD26</f>
        <v>0</v>
      </c>
    </row>
    <row r="27" customFormat="false" ht="23.25" hidden="false" customHeight="true" outlineLevel="0" collapsed="false">
      <c r="A27" s="595" t="s">
        <v>64</v>
      </c>
      <c r="B27" s="617" t="s">
        <v>774</v>
      </c>
      <c r="C27" s="597" t="n">
        <v>0</v>
      </c>
      <c r="D27" s="598"/>
      <c r="E27" s="602" t="n">
        <v>0</v>
      </c>
      <c r="F27" s="603"/>
      <c r="G27" s="603"/>
      <c r="H27" s="603"/>
      <c r="I27" s="604"/>
      <c r="J27" s="605"/>
      <c r="K27" s="598"/>
      <c r="L27" s="598"/>
      <c r="M27" s="598"/>
      <c r="N27" s="598"/>
      <c r="O27" s="598"/>
      <c r="P27" s="598"/>
      <c r="Q27" s="598"/>
      <c r="R27" s="598"/>
      <c r="S27" s="598"/>
      <c r="T27" s="598"/>
      <c r="U27" s="598"/>
      <c r="V27" s="598"/>
      <c r="W27" s="598"/>
      <c r="X27" s="598"/>
      <c r="Y27" s="598"/>
      <c r="Z27" s="598"/>
      <c r="AA27" s="598"/>
      <c r="AB27" s="598"/>
      <c r="AC27" s="598"/>
      <c r="AD27" s="598"/>
      <c r="AE27" s="599" t="n">
        <f aca="false">C27+D27+E27+F27+G27+H27+I27+J27+K27+L27+M27+N27-O27-P27-Q27-R27-S27-T27-U27-V27-W27-X27-Y27-Z27-AA27-AB27-AC27-AD27</f>
        <v>0</v>
      </c>
    </row>
    <row r="28" customFormat="false" ht="30" hidden="false" customHeight="true" outlineLevel="0" collapsed="false">
      <c r="A28" s="595" t="s">
        <v>66</v>
      </c>
      <c r="B28" s="617" t="s">
        <v>775</v>
      </c>
      <c r="C28" s="597" t="n">
        <v>0</v>
      </c>
      <c r="D28" s="598"/>
      <c r="E28" s="602" t="n">
        <v>0</v>
      </c>
      <c r="F28" s="603"/>
      <c r="G28" s="603"/>
      <c r="H28" s="603"/>
      <c r="I28" s="604"/>
      <c r="J28" s="605"/>
      <c r="K28" s="598"/>
      <c r="L28" s="598"/>
      <c r="M28" s="598"/>
      <c r="N28" s="598"/>
      <c r="O28" s="598"/>
      <c r="P28" s="598"/>
      <c r="Q28" s="598"/>
      <c r="R28" s="598"/>
      <c r="S28" s="598"/>
      <c r="T28" s="598"/>
      <c r="U28" s="598"/>
      <c r="V28" s="598"/>
      <c r="W28" s="598"/>
      <c r="X28" s="598"/>
      <c r="Y28" s="598"/>
      <c r="Z28" s="598"/>
      <c r="AA28" s="598"/>
      <c r="AB28" s="598"/>
      <c r="AC28" s="598"/>
      <c r="AD28" s="598"/>
      <c r="AE28" s="599" t="n">
        <f aca="false">C28+D28+E28+F28+G28+H28+I28+J28+K28+L28+M28+N28-O28-P28-Q28-R28-S28-T28-U28-V28-W28-X28-Y28-Z28-AA28-AB28-AC28-AD28</f>
        <v>0</v>
      </c>
    </row>
    <row r="29" customFormat="false" ht="23.25" hidden="false" customHeight="true" outlineLevel="0" collapsed="false">
      <c r="A29" s="595" t="s">
        <v>68</v>
      </c>
      <c r="B29" s="617" t="s">
        <v>776</v>
      </c>
      <c r="C29" s="597" t="n">
        <v>0</v>
      </c>
      <c r="D29" s="598"/>
      <c r="E29" s="602" t="n">
        <v>0</v>
      </c>
      <c r="F29" s="603"/>
      <c r="G29" s="603"/>
      <c r="H29" s="603"/>
      <c r="I29" s="604"/>
      <c r="J29" s="605"/>
      <c r="K29" s="598"/>
      <c r="L29" s="598"/>
      <c r="M29" s="598"/>
      <c r="N29" s="598"/>
      <c r="O29" s="598"/>
      <c r="P29" s="598"/>
      <c r="Q29" s="598"/>
      <c r="R29" s="598"/>
      <c r="S29" s="598"/>
      <c r="T29" s="598"/>
      <c r="U29" s="598"/>
      <c r="V29" s="598"/>
      <c r="W29" s="598"/>
      <c r="X29" s="598"/>
      <c r="Y29" s="598"/>
      <c r="Z29" s="598"/>
      <c r="AA29" s="598"/>
      <c r="AB29" s="598"/>
      <c r="AC29" s="598"/>
      <c r="AD29" s="598"/>
      <c r="AE29" s="599" t="n">
        <f aca="false">C29+D29+E29+F29+G29+H29+I29+J29+K29+L29+M29+N29-O29-P29-Q29-R29-S29-T29-U29-V29-W29-X29-Y29-Z29-AA29-AB29-AC29-AD29</f>
        <v>0</v>
      </c>
    </row>
    <row r="30" customFormat="false" ht="23.25" hidden="false" customHeight="true" outlineLevel="0" collapsed="false">
      <c r="A30" s="595" t="s">
        <v>70</v>
      </c>
      <c r="B30" s="617" t="s">
        <v>777</v>
      </c>
      <c r="C30" s="597" t="n">
        <v>0</v>
      </c>
      <c r="D30" s="598"/>
      <c r="E30" s="602" t="n">
        <v>0</v>
      </c>
      <c r="F30" s="603"/>
      <c r="G30" s="603"/>
      <c r="H30" s="603"/>
      <c r="I30" s="604"/>
      <c r="J30" s="605"/>
      <c r="K30" s="598"/>
      <c r="L30" s="598"/>
      <c r="M30" s="598"/>
      <c r="N30" s="598"/>
      <c r="O30" s="598"/>
      <c r="P30" s="598"/>
      <c r="Q30" s="598"/>
      <c r="R30" s="598"/>
      <c r="S30" s="598"/>
      <c r="T30" s="598"/>
      <c r="U30" s="598"/>
      <c r="V30" s="598"/>
      <c r="W30" s="598"/>
      <c r="X30" s="598"/>
      <c r="Y30" s="598"/>
      <c r="Z30" s="598"/>
      <c r="AA30" s="598"/>
      <c r="AB30" s="598"/>
      <c r="AC30" s="598"/>
      <c r="AD30" s="598"/>
      <c r="AE30" s="599" t="n">
        <f aca="false">C30+D30+E30+F30+G30+H30+I30+J30+K30+L30+M30+N30-O30-P30-Q30-R30-S30-T30-U30-V30-W30-X30-Y30-Z30-AA30-AB30-AC30-AD30</f>
        <v>0</v>
      </c>
    </row>
    <row r="31" customFormat="false" ht="18.75" hidden="false" customHeight="true" outlineLevel="0" collapsed="false">
      <c r="A31" s="595" t="s">
        <v>72</v>
      </c>
      <c r="B31" s="617" t="s">
        <v>778</v>
      </c>
      <c r="C31" s="621" t="n">
        <v>0</v>
      </c>
      <c r="D31" s="598"/>
      <c r="E31" s="602" t="n">
        <v>0</v>
      </c>
      <c r="F31" s="603"/>
      <c r="G31" s="603"/>
      <c r="H31" s="603"/>
      <c r="I31" s="604"/>
      <c r="J31" s="605"/>
      <c r="K31" s="598"/>
      <c r="L31" s="598"/>
      <c r="M31" s="598"/>
      <c r="N31" s="598"/>
      <c r="O31" s="598"/>
      <c r="P31" s="598"/>
      <c r="Q31" s="598"/>
      <c r="R31" s="598"/>
      <c r="S31" s="598"/>
      <c r="T31" s="598"/>
      <c r="U31" s="598"/>
      <c r="V31" s="598"/>
      <c r="W31" s="598"/>
      <c r="X31" s="598"/>
      <c r="Y31" s="598"/>
      <c r="Z31" s="598"/>
      <c r="AA31" s="598"/>
      <c r="AB31" s="598"/>
      <c r="AC31" s="598"/>
      <c r="AD31" s="598"/>
      <c r="AE31" s="599" t="n">
        <f aca="false">C31+D31+E31+F31+G31+H31+I31+J31+K31+L31+M31+N31-O31-P31-Q31-R31-S31-T31-U31-V31-W31-X31-Y31-Z31-AA31-AB31-AC31-AD31</f>
        <v>0</v>
      </c>
    </row>
    <row r="32" customFormat="false" ht="30" hidden="false" customHeight="true" outlineLevel="0" collapsed="false">
      <c r="A32" s="595" t="s">
        <v>74</v>
      </c>
      <c r="B32" s="622" t="s">
        <v>779</v>
      </c>
      <c r="C32" s="623" t="n">
        <f aca="false">C33+C34</f>
        <v>1715129</v>
      </c>
      <c r="D32" s="624" t="n">
        <f aca="false">D33+D34</f>
        <v>0</v>
      </c>
      <c r="E32" s="612" t="n">
        <f aca="false">E33+E34</f>
        <v>1221823</v>
      </c>
      <c r="F32" s="612" t="n">
        <f aca="false">F33+F34</f>
        <v>0</v>
      </c>
      <c r="G32" s="612" t="n">
        <f aca="false">G33+G34</f>
        <v>56196</v>
      </c>
      <c r="H32" s="612" t="n">
        <f aca="false">H33+H34</f>
        <v>0</v>
      </c>
      <c r="I32" s="612" t="n">
        <f aca="false">I33+I34</f>
        <v>0</v>
      </c>
      <c r="J32" s="612" t="n">
        <f aca="false">J33+J34</f>
        <v>0</v>
      </c>
      <c r="K32" s="612" t="n">
        <f aca="false">K33+K34</f>
        <v>0</v>
      </c>
      <c r="L32" s="612" t="n">
        <f aca="false">L33+L34</f>
        <v>0</v>
      </c>
      <c r="M32" s="612" t="n">
        <f aca="false">M33+M34</f>
        <v>0</v>
      </c>
      <c r="N32" s="612" t="n">
        <f aca="false">N33+N34</f>
        <v>0</v>
      </c>
      <c r="O32" s="612" t="n">
        <f aca="false">O33+O34</f>
        <v>0</v>
      </c>
      <c r="P32" s="612" t="n">
        <f aca="false">P33+P34</f>
        <v>0</v>
      </c>
      <c r="Q32" s="612" t="n">
        <f aca="false">Q33+Q34</f>
        <v>703188</v>
      </c>
      <c r="R32" s="612" t="n">
        <f aca="false">R33+R34</f>
        <v>0</v>
      </c>
      <c r="S32" s="612" t="n">
        <f aca="false">S33+S34</f>
        <v>0</v>
      </c>
      <c r="T32" s="612" t="n">
        <f aca="false">T33+T34</f>
        <v>0</v>
      </c>
      <c r="U32" s="612" t="n">
        <f aca="false">U33+U34</f>
        <v>0</v>
      </c>
      <c r="V32" s="612" t="n">
        <f aca="false">V33+V34</f>
        <v>0</v>
      </c>
      <c r="W32" s="612" t="n">
        <f aca="false">W33+W34</f>
        <v>0</v>
      </c>
      <c r="X32" s="612" t="n">
        <f aca="false">X33+X34</f>
        <v>0</v>
      </c>
      <c r="Y32" s="612" t="n">
        <f aca="false">Y33+Y34</f>
        <v>0</v>
      </c>
      <c r="Z32" s="612" t="n">
        <f aca="false">Z33+Z34</f>
        <v>0</v>
      </c>
      <c r="AA32" s="612" t="n">
        <f aca="false">AA33+AA34</f>
        <v>0</v>
      </c>
      <c r="AB32" s="612" t="n">
        <f aca="false">AB33+AB34</f>
        <v>630502</v>
      </c>
      <c r="AC32" s="612" t="n">
        <f aca="false">AC33+AC34</f>
        <v>0</v>
      </c>
      <c r="AD32" s="612" t="n">
        <f aca="false">AD33+AD34</f>
        <v>0</v>
      </c>
      <c r="AE32" s="612" t="n">
        <f aca="false">AE33+AE34</f>
        <v>1659458</v>
      </c>
      <c r="AF32" s="600"/>
    </row>
    <row r="33" customFormat="false" ht="28.5" hidden="false" customHeight="true" outlineLevel="0" collapsed="false">
      <c r="A33" s="595" t="s">
        <v>76</v>
      </c>
      <c r="B33" s="622" t="s">
        <v>780</v>
      </c>
      <c r="C33" s="625" t="n">
        <v>131498</v>
      </c>
      <c r="D33" s="620"/>
      <c r="E33" s="612"/>
      <c r="F33" s="618"/>
      <c r="G33" s="618"/>
      <c r="H33" s="618"/>
      <c r="I33" s="619"/>
      <c r="J33" s="620"/>
      <c r="K33" s="599"/>
      <c r="L33" s="599"/>
      <c r="M33" s="599"/>
      <c r="N33" s="599"/>
      <c r="O33" s="599"/>
      <c r="P33" s="599"/>
      <c r="Q33" s="599"/>
      <c r="R33" s="599"/>
      <c r="S33" s="599"/>
      <c r="T33" s="599"/>
      <c r="U33" s="599"/>
      <c r="V33" s="599"/>
      <c r="W33" s="599"/>
      <c r="X33" s="599"/>
      <c r="Y33" s="599"/>
      <c r="Z33" s="599"/>
      <c r="AA33" s="599"/>
      <c r="AB33" s="599" t="n">
        <v>21457</v>
      </c>
      <c r="AC33" s="599"/>
      <c r="AD33" s="599"/>
      <c r="AE33" s="599" t="n">
        <f aca="false">C33+D33+E33+F33+G33+H33+I33+J33+K33+L33+M33+N33-O33-P33-Q33-R33-S33-T33-U33-V33-W33-X33-Y33-Z33-AA33-AB33-AC33-AD33</f>
        <v>110041</v>
      </c>
    </row>
    <row r="34" customFormat="false" ht="31.5" hidden="false" customHeight="true" outlineLevel="0" collapsed="false">
      <c r="A34" s="595" t="s">
        <v>78</v>
      </c>
      <c r="B34" s="626" t="s">
        <v>781</v>
      </c>
      <c r="C34" s="627" t="n">
        <v>1583631</v>
      </c>
      <c r="D34" s="620"/>
      <c r="E34" s="612" t="n">
        <f aca="false">1224953-3130</f>
        <v>1221823</v>
      </c>
      <c r="F34" s="618" t="n">
        <v>0</v>
      </c>
      <c r="G34" s="618" t="n">
        <v>56196</v>
      </c>
      <c r="H34" s="618"/>
      <c r="I34" s="619"/>
      <c r="J34" s="620"/>
      <c r="K34" s="599"/>
      <c r="L34" s="599"/>
      <c r="M34" s="599" t="n">
        <v>0</v>
      </c>
      <c r="N34" s="599" t="n">
        <v>0</v>
      </c>
      <c r="O34" s="599"/>
      <c r="P34" s="599"/>
      <c r="Q34" s="599" t="n">
        <v>703188</v>
      </c>
      <c r="R34" s="599"/>
      <c r="S34" s="599"/>
      <c r="T34" s="599"/>
      <c r="U34" s="599"/>
      <c r="V34" s="599"/>
      <c r="W34" s="599"/>
      <c r="X34" s="599"/>
      <c r="Y34" s="599"/>
      <c r="Z34" s="599"/>
      <c r="AA34" s="599"/>
      <c r="AB34" s="628" t="n">
        <f aca="false">608890+155</f>
        <v>609045</v>
      </c>
      <c r="AC34" s="599"/>
      <c r="AD34" s="599"/>
      <c r="AE34" s="599" t="n">
        <f aca="false">C34+D34+E34+F34+G34+H34+I34+J34+K34+L34+M34+N34-O34-P34-Q34-R34-S34-T34-U34-V34-W34-X34-Y34-Z34-AA34-AB34-AC34-AD34</f>
        <v>1549417</v>
      </c>
      <c r="AG34" s="629"/>
    </row>
    <row r="35" customFormat="false" ht="23.25" hidden="false" customHeight="true" outlineLevel="0" collapsed="false">
      <c r="A35" s="595" t="s">
        <v>80</v>
      </c>
      <c r="B35" s="617" t="s">
        <v>782</v>
      </c>
      <c r="C35" s="630" t="n">
        <f aca="false">C36+C37+C38</f>
        <v>436318</v>
      </c>
      <c r="D35" s="612" t="n">
        <f aca="false">D36+D37+D38</f>
        <v>0</v>
      </c>
      <c r="E35" s="612" t="n">
        <f aca="false">E36+E37+E38</f>
        <v>3130</v>
      </c>
      <c r="F35" s="612" t="n">
        <f aca="false">F36+F37+F38</f>
        <v>0</v>
      </c>
      <c r="G35" s="612" t="n">
        <f aca="false">G36+G37+G38</f>
        <v>0</v>
      </c>
      <c r="H35" s="612" t="n">
        <f aca="false">H36+H37+H38</f>
        <v>0</v>
      </c>
      <c r="I35" s="612" t="n">
        <f aca="false">I36+I37+I38</f>
        <v>0</v>
      </c>
      <c r="J35" s="612" t="n">
        <f aca="false">J36+J37+J38</f>
        <v>0</v>
      </c>
      <c r="K35" s="612" t="n">
        <f aca="false">K36+K37+K38</f>
        <v>0</v>
      </c>
      <c r="L35" s="612" t="n">
        <f aca="false">L36+L37+L38</f>
        <v>0</v>
      </c>
      <c r="M35" s="612" t="n">
        <f aca="false">M36+M37+M38</f>
        <v>0</v>
      </c>
      <c r="N35" s="612" t="n">
        <f aca="false">N36+N37+N38</f>
        <v>0</v>
      </c>
      <c r="O35" s="612" t="n">
        <f aca="false">O36+O37+O38</f>
        <v>0</v>
      </c>
      <c r="P35" s="612" t="n">
        <f aca="false">P36+P37+P38</f>
        <v>0</v>
      </c>
      <c r="Q35" s="612" t="n">
        <f aca="false">Q36+Q37+Q38</f>
        <v>0</v>
      </c>
      <c r="R35" s="612" t="n">
        <f aca="false">R36+R37+R38</f>
        <v>0</v>
      </c>
      <c r="S35" s="612" t="n">
        <f aca="false">S36+S37+S38</f>
        <v>0</v>
      </c>
      <c r="T35" s="612" t="n">
        <f aca="false">T36+T37+T38</f>
        <v>0</v>
      </c>
      <c r="U35" s="612" t="n">
        <f aca="false">U36+U37+U38</f>
        <v>0</v>
      </c>
      <c r="V35" s="612" t="n">
        <f aca="false">V36+V37+V38</f>
        <v>0</v>
      </c>
      <c r="W35" s="612" t="n">
        <f aca="false">W36+W37+W38</f>
        <v>0</v>
      </c>
      <c r="X35" s="612" t="n">
        <f aca="false">X36+X37+X38</f>
        <v>0</v>
      </c>
      <c r="Y35" s="612" t="n">
        <f aca="false">Y36+Y37+Y38</f>
        <v>0</v>
      </c>
      <c r="Z35" s="612" t="n">
        <f aca="false">Z36+Z37+Z38</f>
        <v>0</v>
      </c>
      <c r="AA35" s="612" t="n">
        <f aca="false">AA36+AA37+AA38</f>
        <v>0</v>
      </c>
      <c r="AB35" s="612" t="n">
        <f aca="false">AB36+AB37+AB38</f>
        <v>56626</v>
      </c>
      <c r="AC35" s="612" t="n">
        <f aca="false">AC36+AC37+AC38</f>
        <v>0</v>
      </c>
      <c r="AD35" s="612" t="n">
        <f aca="false">AD36+AD37+AD38</f>
        <v>0</v>
      </c>
      <c r="AE35" s="599" t="n">
        <f aca="false">C35+D35+E35+F35+G35+H35+I35+J35+K35+L35+M35+N35-O35-P35-Q35-R35-S35-T35-U35-V35-W35-X35-Y35-Z35-AA35-AB35-AC35-AD35</f>
        <v>382822</v>
      </c>
    </row>
    <row r="36" customFormat="false" ht="26.25" hidden="false" customHeight="true" outlineLevel="0" collapsed="false">
      <c r="A36" s="595" t="s">
        <v>330</v>
      </c>
      <c r="B36" s="617" t="s">
        <v>783</v>
      </c>
      <c r="C36" s="597" t="n">
        <v>0</v>
      </c>
      <c r="D36" s="599"/>
      <c r="E36" s="612"/>
      <c r="F36" s="618"/>
      <c r="G36" s="618"/>
      <c r="H36" s="618"/>
      <c r="I36" s="619"/>
      <c r="J36" s="620"/>
      <c r="K36" s="599"/>
      <c r="L36" s="599"/>
      <c r="M36" s="599"/>
      <c r="N36" s="599"/>
      <c r="O36" s="599"/>
      <c r="P36" s="599"/>
      <c r="Q36" s="599"/>
      <c r="R36" s="599"/>
      <c r="S36" s="599"/>
      <c r="T36" s="599"/>
      <c r="U36" s="599"/>
      <c r="V36" s="599"/>
      <c r="W36" s="599"/>
      <c r="X36" s="599"/>
      <c r="Y36" s="599"/>
      <c r="Z36" s="599"/>
      <c r="AA36" s="599"/>
      <c r="AB36" s="599"/>
      <c r="AC36" s="599"/>
      <c r="AD36" s="599"/>
      <c r="AE36" s="599" t="n">
        <f aca="false">C36+D36+E36+F36+G36+H36+I36+J36+K36+L36+M36+N36-O36-P36-Q36-R36-S36-T36-U36-V36-W36-X36-Y36-Z36-AA36-AB36-AC36-AD36</f>
        <v>0</v>
      </c>
    </row>
    <row r="37" customFormat="false" ht="28.5" hidden="false" customHeight="true" outlineLevel="0" collapsed="false">
      <c r="A37" s="595" t="s">
        <v>83</v>
      </c>
      <c r="B37" s="617" t="s">
        <v>784</v>
      </c>
      <c r="C37" s="597" t="n">
        <v>436318</v>
      </c>
      <c r="D37" s="599"/>
      <c r="E37" s="599" t="n">
        <v>3130</v>
      </c>
      <c r="F37" s="618"/>
      <c r="G37" s="618"/>
      <c r="H37" s="618"/>
      <c r="I37" s="619"/>
      <c r="J37" s="620"/>
      <c r="K37" s="599"/>
      <c r="L37" s="599"/>
      <c r="M37" s="599"/>
      <c r="N37" s="599"/>
      <c r="O37" s="599"/>
      <c r="P37" s="599"/>
      <c r="Q37" s="599"/>
      <c r="R37" s="599"/>
      <c r="S37" s="599"/>
      <c r="T37" s="599"/>
      <c r="U37" s="599"/>
      <c r="V37" s="599"/>
      <c r="W37" s="599"/>
      <c r="X37" s="599"/>
      <c r="Y37" s="599"/>
      <c r="Z37" s="599"/>
      <c r="AA37" s="599"/>
      <c r="AB37" s="599" t="n">
        <v>56626</v>
      </c>
      <c r="AC37" s="599"/>
      <c r="AD37" s="599" t="n">
        <v>0</v>
      </c>
      <c r="AE37" s="599" t="n">
        <f aca="false">C37+D37+E37+F37+G37+H37+I37+J37+K37+L37+M37+N37-O37-P37-Q37-R37-S37-T37-U37-V37-W37-X37-Y37-Z37-AA37-AB37-AC37-AD37</f>
        <v>382822</v>
      </c>
    </row>
    <row r="38" customFormat="false" ht="26.25" hidden="false" customHeight="true" outlineLevel="0" collapsed="false">
      <c r="A38" s="595" t="s">
        <v>85</v>
      </c>
      <c r="B38" s="617" t="s">
        <v>785</v>
      </c>
      <c r="C38" s="597" t="n">
        <v>0</v>
      </c>
      <c r="D38" s="599"/>
      <c r="E38" s="612"/>
      <c r="F38" s="618"/>
      <c r="G38" s="618"/>
      <c r="H38" s="618"/>
      <c r="I38" s="619"/>
      <c r="J38" s="620"/>
      <c r="K38" s="599"/>
      <c r="L38" s="599"/>
      <c r="M38" s="599"/>
      <c r="N38" s="599"/>
      <c r="O38" s="599"/>
      <c r="P38" s="599"/>
      <c r="Q38" s="599"/>
      <c r="R38" s="599"/>
      <c r="S38" s="599"/>
      <c r="T38" s="599"/>
      <c r="U38" s="599"/>
      <c r="V38" s="599"/>
      <c r="W38" s="599"/>
      <c r="X38" s="599"/>
      <c r="Y38" s="599"/>
      <c r="Z38" s="599"/>
      <c r="AA38" s="599"/>
      <c r="AB38" s="599"/>
      <c r="AC38" s="599"/>
      <c r="AD38" s="599"/>
      <c r="AE38" s="599" t="n">
        <f aca="false">C38+D38+E38+F38+G38+H38+I38+J38+K38+L38+M38+N38-O38-P38-Q38-R38-S38-T38-U38-V38-W38-X38-Y38-Z38-AA38-AB38-AC38-AD38</f>
        <v>0</v>
      </c>
    </row>
    <row r="39" customFormat="false" ht="29.25" hidden="false" customHeight="true" outlineLevel="0" collapsed="false">
      <c r="A39" s="595" t="s">
        <v>88</v>
      </c>
      <c r="B39" s="631" t="s">
        <v>786</v>
      </c>
      <c r="C39" s="597" t="n">
        <v>174535</v>
      </c>
      <c r="D39" s="599"/>
      <c r="E39" s="599"/>
      <c r="F39" s="618"/>
      <c r="G39" s="618"/>
      <c r="H39" s="618"/>
      <c r="I39" s="619"/>
      <c r="J39" s="620"/>
      <c r="K39" s="599"/>
      <c r="L39" s="599"/>
      <c r="M39" s="599" t="n">
        <v>0</v>
      </c>
      <c r="N39" s="599"/>
      <c r="O39" s="599"/>
      <c r="P39" s="599"/>
      <c r="Q39" s="599" t="n">
        <v>120036</v>
      </c>
      <c r="R39" s="599"/>
      <c r="S39" s="599"/>
      <c r="T39" s="599"/>
      <c r="U39" s="599"/>
      <c r="V39" s="599"/>
      <c r="W39" s="599"/>
      <c r="X39" s="599"/>
      <c r="Y39" s="599"/>
      <c r="Z39" s="599"/>
      <c r="AA39" s="599"/>
      <c r="AB39" s="599" t="n">
        <v>0</v>
      </c>
      <c r="AC39" s="599"/>
      <c r="AD39" s="599"/>
      <c r="AE39" s="599" t="n">
        <f aca="false">C39+D39+E39+F39+G39+H39+I39+J39+K39+L39+M39+N39-O39-P39-Q39-R39-S39-T39-U39-V39-W39-X39-Y39-Z39-AA39-AB39-AC39-AD39</f>
        <v>54499</v>
      </c>
    </row>
    <row r="40" customFormat="false" ht="23.25" hidden="false" customHeight="true" outlineLevel="0" collapsed="false">
      <c r="A40" s="595" t="s">
        <v>90</v>
      </c>
      <c r="B40" s="615" t="s">
        <v>787</v>
      </c>
      <c r="C40" s="597" t="n">
        <v>0</v>
      </c>
      <c r="D40" s="599" t="n">
        <f aca="false">D41+D42+D43</f>
        <v>0</v>
      </c>
      <c r="E40" s="612"/>
      <c r="F40" s="599" t="n">
        <f aca="false">F41+F42+F43</f>
        <v>0</v>
      </c>
      <c r="G40" s="599" t="n">
        <f aca="false">G41+G42+G43</f>
        <v>0</v>
      </c>
      <c r="H40" s="599" t="n">
        <f aca="false">H41+H42+H43</f>
        <v>0</v>
      </c>
      <c r="I40" s="599" t="n">
        <f aca="false">I41+I42+I43</f>
        <v>0</v>
      </c>
      <c r="J40" s="599" t="n">
        <f aca="false">J41+J42+J43</f>
        <v>0</v>
      </c>
      <c r="K40" s="599" t="n">
        <f aca="false">K41+K42+K43</f>
        <v>0</v>
      </c>
      <c r="L40" s="599" t="n">
        <f aca="false">L41+L42+L43</f>
        <v>0</v>
      </c>
      <c r="M40" s="599" t="n">
        <f aca="false">M41+M42+M43</f>
        <v>0</v>
      </c>
      <c r="N40" s="599" t="n">
        <f aca="false">N41+N42+N43</f>
        <v>0</v>
      </c>
      <c r="O40" s="599" t="n">
        <f aca="false">O41+O42+O43</f>
        <v>0</v>
      </c>
      <c r="P40" s="599" t="n">
        <f aca="false">P41+P42+P43</f>
        <v>0</v>
      </c>
      <c r="Q40" s="599" t="n">
        <f aca="false">Q41+Q42+Q43</f>
        <v>0</v>
      </c>
      <c r="R40" s="599" t="n">
        <f aca="false">R41+R42+R43</f>
        <v>0</v>
      </c>
      <c r="S40" s="599" t="n">
        <f aca="false">S41+S42+S43</f>
        <v>0</v>
      </c>
      <c r="T40" s="599" t="n">
        <f aca="false">T41+T42+T43</f>
        <v>0</v>
      </c>
      <c r="U40" s="599" t="n">
        <f aca="false">U41+U42+U43</f>
        <v>0</v>
      </c>
      <c r="V40" s="599" t="n">
        <f aca="false">V41+V42+V43</f>
        <v>0</v>
      </c>
      <c r="W40" s="599" t="n">
        <f aca="false">W41+W42+W43</f>
        <v>0</v>
      </c>
      <c r="X40" s="599" t="n">
        <f aca="false">X41+X42+X43</f>
        <v>0</v>
      </c>
      <c r="Y40" s="599" t="n">
        <f aca="false">Y41+Y42+Y43</f>
        <v>0</v>
      </c>
      <c r="Z40" s="599" t="n">
        <f aca="false">Z41+Z42+Z43</f>
        <v>0</v>
      </c>
      <c r="AA40" s="599" t="n">
        <f aca="false">AA41+AA42+AA43</f>
        <v>0</v>
      </c>
      <c r="AB40" s="599" t="n">
        <f aca="false">AB41+AB42+AB43</f>
        <v>0</v>
      </c>
      <c r="AC40" s="599" t="n">
        <f aca="false">AC41+AC42+AC43</f>
        <v>0</v>
      </c>
      <c r="AD40" s="599" t="n">
        <f aca="false">AD41+AD42+AD43</f>
        <v>0</v>
      </c>
      <c r="AE40" s="599" t="n">
        <f aca="false">C40+D40+E40+F40+G40+H40+I40+J40+K40+L40+M40+N40-O40-P40-Q40-R40-S40-T40-U40-V40-W40-X40-Y40-Z40-AA40-AB40-AC40-AD40</f>
        <v>0</v>
      </c>
    </row>
    <row r="41" customFormat="false" ht="30.75" hidden="false" customHeight="true" outlineLevel="0" collapsed="false">
      <c r="A41" s="595" t="s">
        <v>92</v>
      </c>
      <c r="B41" s="601" t="s">
        <v>788</v>
      </c>
      <c r="C41" s="597" t="n">
        <v>0</v>
      </c>
      <c r="D41" s="599"/>
      <c r="E41" s="612"/>
      <c r="F41" s="599"/>
      <c r="G41" s="599"/>
      <c r="H41" s="599"/>
      <c r="I41" s="599"/>
      <c r="J41" s="599"/>
      <c r="K41" s="599"/>
      <c r="L41" s="599"/>
      <c r="M41" s="599"/>
      <c r="N41" s="599"/>
      <c r="O41" s="599"/>
      <c r="P41" s="599"/>
      <c r="Q41" s="599"/>
      <c r="R41" s="599"/>
      <c r="S41" s="599"/>
      <c r="T41" s="599"/>
      <c r="U41" s="599"/>
      <c r="V41" s="599"/>
      <c r="W41" s="599"/>
      <c r="X41" s="599"/>
      <c r="Y41" s="599"/>
      <c r="Z41" s="599"/>
      <c r="AA41" s="599"/>
      <c r="AB41" s="599"/>
      <c r="AC41" s="599"/>
      <c r="AD41" s="599"/>
      <c r="AE41" s="599" t="n">
        <f aca="false">C41+D41+E41+F41+G41+H41+I41+J41+K41+L41+M41+N41-O41-P41-Q41-R41-S41-T41-U41-V41-W41-X41-Y41-Z41-AA41-AB41-AC41-AD41</f>
        <v>0</v>
      </c>
    </row>
    <row r="42" customFormat="false" ht="23.25" hidden="false" customHeight="true" outlineLevel="0" collapsed="false">
      <c r="A42" s="595" t="s">
        <v>94</v>
      </c>
      <c r="B42" s="616" t="s">
        <v>789</v>
      </c>
      <c r="C42" s="597" t="n">
        <v>0</v>
      </c>
      <c r="D42" s="599"/>
      <c r="E42" s="612"/>
      <c r="F42" s="599"/>
      <c r="G42" s="599"/>
      <c r="H42" s="599"/>
      <c r="I42" s="599"/>
      <c r="J42" s="599"/>
      <c r="K42" s="599"/>
      <c r="L42" s="599"/>
      <c r="M42" s="599"/>
      <c r="N42" s="599"/>
      <c r="O42" s="599"/>
      <c r="P42" s="599"/>
      <c r="Q42" s="599"/>
      <c r="R42" s="599"/>
      <c r="S42" s="599"/>
      <c r="T42" s="599"/>
      <c r="U42" s="599"/>
      <c r="V42" s="599"/>
      <c r="W42" s="599"/>
      <c r="X42" s="599"/>
      <c r="Y42" s="599"/>
      <c r="Z42" s="599"/>
      <c r="AA42" s="599"/>
      <c r="AB42" s="599"/>
      <c r="AC42" s="599"/>
      <c r="AD42" s="599"/>
      <c r="AE42" s="599" t="n">
        <f aca="false">C42+D42+E42+F42+G42+H42+I42+J42+K42+L42+M42+N42-O42-P42-Q42-R42-S42-T42-U42-V42-W42-X42-Y42-Z42-AA42-AB42-AC42-AD42</f>
        <v>0</v>
      </c>
    </row>
    <row r="43" customFormat="false" ht="23.25" hidden="false" customHeight="true" outlineLevel="0" collapsed="false">
      <c r="A43" s="595" t="s">
        <v>96</v>
      </c>
      <c r="B43" s="616" t="s">
        <v>790</v>
      </c>
      <c r="C43" s="597" t="n">
        <v>0</v>
      </c>
      <c r="D43" s="599"/>
      <c r="E43" s="612"/>
      <c r="F43" s="599"/>
      <c r="G43" s="599"/>
      <c r="H43" s="599"/>
      <c r="I43" s="599"/>
      <c r="J43" s="599"/>
      <c r="K43" s="599"/>
      <c r="L43" s="599"/>
      <c r="M43" s="599"/>
      <c r="N43" s="599"/>
      <c r="O43" s="599"/>
      <c r="P43" s="599"/>
      <c r="Q43" s="599"/>
      <c r="R43" s="599"/>
      <c r="S43" s="599"/>
      <c r="T43" s="599"/>
      <c r="U43" s="599"/>
      <c r="V43" s="599"/>
      <c r="W43" s="599"/>
      <c r="X43" s="599"/>
      <c r="Y43" s="599"/>
      <c r="Z43" s="599"/>
      <c r="AA43" s="599"/>
      <c r="AB43" s="599"/>
      <c r="AC43" s="599"/>
      <c r="AD43" s="599"/>
      <c r="AE43" s="599" t="n">
        <f aca="false">C43+D43+E43+F43+G43+H43+I43+J43+K43+L43+M43+N43-O43-P43-Q43-R43-S43-T43-U43-V43-W43-X43-Y43-Z43-AA43-AB43-AC43-AD43</f>
        <v>0</v>
      </c>
    </row>
    <row r="44" customFormat="false" ht="30.75" hidden="false" customHeight="true" outlineLevel="0" collapsed="false">
      <c r="A44" s="595" t="s">
        <v>98</v>
      </c>
      <c r="B44" s="615" t="s">
        <v>791</v>
      </c>
      <c r="C44" s="597" t="n">
        <v>923100</v>
      </c>
      <c r="D44" s="598"/>
      <c r="E44" s="602"/>
      <c r="F44" s="598"/>
      <c r="G44" s="598"/>
      <c r="H44" s="598"/>
      <c r="I44" s="598"/>
      <c r="J44" s="598"/>
      <c r="K44" s="598"/>
      <c r="L44" s="598"/>
      <c r="M44" s="598"/>
      <c r="N44" s="598"/>
      <c r="O44" s="598"/>
      <c r="P44" s="598"/>
      <c r="Q44" s="598"/>
      <c r="R44" s="598"/>
      <c r="S44" s="598"/>
      <c r="T44" s="598"/>
      <c r="U44" s="598"/>
      <c r="V44" s="598"/>
      <c r="W44" s="598"/>
      <c r="X44" s="598"/>
      <c r="Y44" s="598"/>
      <c r="Z44" s="598"/>
      <c r="AA44" s="598"/>
      <c r="AB44" s="598"/>
      <c r="AC44" s="598"/>
      <c r="AD44" s="598"/>
      <c r="AE44" s="599" t="n">
        <f aca="false">C44+D44+E44+F44+G44+H44+I44+J44+K44+L44+M44+N44-O44-P44-Q44-R44-S44-T44-U44-V44-W44-X44-Y44-Z44-AA44-AB44-AC44-AD44</f>
        <v>923100</v>
      </c>
    </row>
    <row r="45" customFormat="false" ht="18" hidden="false" customHeight="true" outlineLevel="0" collapsed="false">
      <c r="A45" s="595" t="s">
        <v>99</v>
      </c>
      <c r="B45" s="616" t="s">
        <v>792</v>
      </c>
      <c r="C45" s="597" t="n">
        <v>923100</v>
      </c>
      <c r="D45" s="598"/>
      <c r="E45" s="602"/>
      <c r="F45" s="598"/>
      <c r="G45" s="598"/>
      <c r="H45" s="598"/>
      <c r="I45" s="598"/>
      <c r="J45" s="598"/>
      <c r="K45" s="598"/>
      <c r="L45" s="598"/>
      <c r="M45" s="598"/>
      <c r="N45" s="598"/>
      <c r="O45" s="598"/>
      <c r="P45" s="598"/>
      <c r="Q45" s="598"/>
      <c r="R45" s="598"/>
      <c r="S45" s="598"/>
      <c r="T45" s="598"/>
      <c r="U45" s="598"/>
      <c r="V45" s="598"/>
      <c r="W45" s="598"/>
      <c r="X45" s="598"/>
      <c r="Y45" s="598"/>
      <c r="Z45" s="598"/>
      <c r="AA45" s="598"/>
      <c r="AB45" s="598"/>
      <c r="AC45" s="598"/>
      <c r="AD45" s="598"/>
      <c r="AE45" s="599" t="n">
        <f aca="false">C45+D45+E45+F45+G45+H45+I45+J45+K45+L45+M45+N45-O45-P45-Q45-R45-S45-T45-U45-V45-W45-X45-Y45-Z45-AA45-AB45-AC45-AD45</f>
        <v>923100</v>
      </c>
    </row>
    <row r="46" customFormat="false" ht="23.25" hidden="false" customHeight="true" outlineLevel="0" collapsed="false">
      <c r="A46" s="595" t="s">
        <v>101</v>
      </c>
      <c r="B46" s="616" t="s">
        <v>793</v>
      </c>
      <c r="C46" s="597" t="n">
        <v>0</v>
      </c>
      <c r="D46" s="598"/>
      <c r="E46" s="602" t="n">
        <v>0</v>
      </c>
      <c r="F46" s="598"/>
      <c r="G46" s="598"/>
      <c r="H46" s="598"/>
      <c r="I46" s="598"/>
      <c r="J46" s="598"/>
      <c r="K46" s="598"/>
      <c r="L46" s="598"/>
      <c r="M46" s="598"/>
      <c r="N46" s="598"/>
      <c r="O46" s="598"/>
      <c r="P46" s="598"/>
      <c r="Q46" s="598"/>
      <c r="R46" s="598"/>
      <c r="S46" s="598"/>
      <c r="T46" s="598"/>
      <c r="U46" s="598"/>
      <c r="V46" s="598"/>
      <c r="W46" s="598"/>
      <c r="X46" s="598"/>
      <c r="Y46" s="598"/>
      <c r="Z46" s="598"/>
      <c r="AA46" s="598"/>
      <c r="AB46" s="598"/>
      <c r="AC46" s="598"/>
      <c r="AD46" s="598"/>
      <c r="AE46" s="599" t="n">
        <f aca="false">C46+D46+E46+F46+G46+H46+I46+J46+K46+L46+M46+N46-O46-P46-Q46-R46-S46-T46-U46-V46-W46-X46-Y46-Z46-AA46-AB46-AC46-AD46</f>
        <v>0</v>
      </c>
    </row>
    <row r="47" customFormat="false" ht="23.25" hidden="false" customHeight="true" outlineLevel="0" collapsed="false">
      <c r="A47" s="595" t="s">
        <v>104</v>
      </c>
      <c r="B47" s="616" t="s">
        <v>794</v>
      </c>
      <c r="C47" s="597" t="n">
        <v>0</v>
      </c>
      <c r="D47" s="598"/>
      <c r="E47" s="602" t="n">
        <v>0</v>
      </c>
      <c r="F47" s="598"/>
      <c r="G47" s="598"/>
      <c r="H47" s="598"/>
      <c r="I47" s="598"/>
      <c r="J47" s="598"/>
      <c r="K47" s="598"/>
      <c r="L47" s="598"/>
      <c r="M47" s="598"/>
      <c r="N47" s="598"/>
      <c r="O47" s="598"/>
      <c r="P47" s="598"/>
      <c r="Q47" s="598"/>
      <c r="R47" s="598"/>
      <c r="S47" s="598"/>
      <c r="T47" s="598"/>
      <c r="U47" s="598"/>
      <c r="V47" s="598"/>
      <c r="W47" s="598"/>
      <c r="X47" s="598"/>
      <c r="Y47" s="598"/>
      <c r="Z47" s="598"/>
      <c r="AA47" s="598"/>
      <c r="AB47" s="598"/>
      <c r="AC47" s="598"/>
      <c r="AD47" s="598"/>
      <c r="AE47" s="599" t="n">
        <f aca="false">C47+D47+E47+F47+G47+H47+I47+J47+K47+L47+M47+N47-O47-P47-Q47-R47-S47-T47-U47-V47-W47-X47-Y47-Z47-AA47-AB47-AC47-AD47</f>
        <v>0</v>
      </c>
    </row>
    <row r="48" customFormat="false" ht="39.75" hidden="false" customHeight="true" outlineLevel="0" collapsed="false">
      <c r="A48" s="595" t="s">
        <v>107</v>
      </c>
      <c r="B48" s="616" t="s">
        <v>795</v>
      </c>
      <c r="C48" s="597" t="n">
        <v>0</v>
      </c>
      <c r="D48" s="598"/>
      <c r="E48" s="602" t="n">
        <v>0</v>
      </c>
      <c r="F48" s="598"/>
      <c r="G48" s="598"/>
      <c r="H48" s="598"/>
      <c r="I48" s="598"/>
      <c r="J48" s="598"/>
      <c r="K48" s="598"/>
      <c r="L48" s="598"/>
      <c r="M48" s="598"/>
      <c r="N48" s="598"/>
      <c r="O48" s="598"/>
      <c r="P48" s="598"/>
      <c r="Q48" s="598"/>
      <c r="R48" s="598"/>
      <c r="S48" s="598"/>
      <c r="T48" s="598"/>
      <c r="U48" s="598"/>
      <c r="V48" s="598"/>
      <c r="W48" s="598"/>
      <c r="X48" s="598"/>
      <c r="Y48" s="598"/>
      <c r="Z48" s="598"/>
      <c r="AA48" s="598"/>
      <c r="AB48" s="598"/>
      <c r="AC48" s="598"/>
      <c r="AD48" s="598"/>
      <c r="AE48" s="599" t="n">
        <f aca="false">C48+D48+E48+F48+G48+H48+I48+J48+K48+L48+M48+N48-O48-P48-Q48-R48-S48-T48-U48-V48-W48-X48-Y48-Z48-AA48-AB48-AC48-AD48</f>
        <v>0</v>
      </c>
    </row>
    <row r="49" customFormat="false" ht="27" hidden="false" customHeight="true" outlineLevel="0" collapsed="false">
      <c r="A49" s="595" t="n">
        <v>410</v>
      </c>
      <c r="B49" s="632" t="s">
        <v>796</v>
      </c>
      <c r="C49" s="597" t="n">
        <v>0</v>
      </c>
      <c r="D49" s="598"/>
      <c r="E49" s="602" t="n">
        <v>0</v>
      </c>
      <c r="F49" s="598"/>
      <c r="G49" s="598"/>
      <c r="H49" s="598"/>
      <c r="I49" s="598"/>
      <c r="J49" s="598"/>
      <c r="K49" s="598"/>
      <c r="L49" s="598"/>
      <c r="M49" s="598"/>
      <c r="N49" s="598"/>
      <c r="O49" s="598"/>
      <c r="P49" s="598"/>
      <c r="Q49" s="598"/>
      <c r="R49" s="598"/>
      <c r="S49" s="598"/>
      <c r="T49" s="598"/>
      <c r="U49" s="598"/>
      <c r="V49" s="598"/>
      <c r="W49" s="598"/>
      <c r="X49" s="598"/>
      <c r="Y49" s="598"/>
      <c r="Z49" s="598"/>
      <c r="AA49" s="598"/>
      <c r="AB49" s="598"/>
      <c r="AC49" s="598"/>
      <c r="AD49" s="598"/>
      <c r="AE49" s="599" t="n">
        <f aca="false">C49+D49+E49+F49+G49+H49+I49+J49+K49+L49+M49+N49-O49-P49-Q49-R49-S49-T49-U49-V49-W49-X49-Y49-Z49-AA49-AB49-AC49-AD49</f>
        <v>0</v>
      </c>
    </row>
    <row r="50" customFormat="false" ht="29.25" hidden="false" customHeight="true" outlineLevel="0" collapsed="false">
      <c r="A50" s="595" t="n">
        <v>420</v>
      </c>
      <c r="B50" s="607" t="s">
        <v>797</v>
      </c>
      <c r="C50" s="597" t="n">
        <v>0</v>
      </c>
      <c r="D50" s="598"/>
      <c r="E50" s="602" t="n">
        <v>0</v>
      </c>
      <c r="F50" s="598"/>
      <c r="G50" s="598"/>
      <c r="H50" s="598"/>
      <c r="I50" s="598"/>
      <c r="J50" s="598"/>
      <c r="K50" s="598"/>
      <c r="L50" s="598"/>
      <c r="M50" s="598"/>
      <c r="N50" s="598"/>
      <c r="O50" s="598"/>
      <c r="P50" s="598"/>
      <c r="Q50" s="598"/>
      <c r="R50" s="598"/>
      <c r="S50" s="598"/>
      <c r="T50" s="598"/>
      <c r="U50" s="598"/>
      <c r="V50" s="598"/>
      <c r="W50" s="598"/>
      <c r="X50" s="598"/>
      <c r="Y50" s="598"/>
      <c r="Z50" s="598"/>
      <c r="AA50" s="598"/>
      <c r="AB50" s="598"/>
      <c r="AC50" s="598"/>
      <c r="AD50" s="598"/>
      <c r="AE50" s="599" t="n">
        <f aca="false">C50+D50+E50+F50+G50+H50+I50+J50+K50+L50+M50+N50-O50-P50-Q50-R50-S50-T50-U50-V50-W50-X50-Y50-Z50-AA50-AB50-AC50-AD50</f>
        <v>0</v>
      </c>
    </row>
    <row r="51" customFormat="false" ht="6" hidden="false" customHeight="true" outlineLevel="0" collapsed="false">
      <c r="A51" s="633"/>
      <c r="B51" s="634"/>
      <c r="C51" s="266"/>
      <c r="D51" s="266"/>
      <c r="E51" s="266"/>
      <c r="F51" s="266"/>
      <c r="G51" s="266"/>
      <c r="H51" s="266"/>
      <c r="I51" s="266"/>
      <c r="J51" s="266"/>
      <c r="K51" s="266"/>
      <c r="L51" s="266"/>
      <c r="M51" s="266"/>
      <c r="N51" s="266"/>
      <c r="O51" s="266"/>
      <c r="P51" s="266"/>
      <c r="Q51" s="266"/>
      <c r="R51" s="266"/>
      <c r="S51" s="266"/>
      <c r="T51" s="266"/>
      <c r="U51" s="266"/>
      <c r="V51" s="266"/>
      <c r="W51" s="266"/>
      <c r="X51" s="266"/>
      <c r="Y51" s="266"/>
      <c r="Z51" s="266"/>
      <c r="AA51" s="266"/>
      <c r="AB51" s="266"/>
      <c r="AC51" s="266"/>
      <c r="AD51" s="266"/>
      <c r="AE51" s="266"/>
    </row>
    <row r="52" customFormat="false" ht="28.5" hidden="false" customHeight="true" outlineLevel="0" collapsed="false">
      <c r="A52" s="635" t="s">
        <v>798</v>
      </c>
      <c r="B52" s="635"/>
      <c r="C52" s="635"/>
      <c r="D52" s="635"/>
      <c r="E52" s="635"/>
      <c r="F52" s="635"/>
      <c r="G52" s="635"/>
      <c r="H52" s="635"/>
      <c r="I52" s="635"/>
      <c r="J52" s="635"/>
      <c r="K52" s="635"/>
      <c r="L52" s="635"/>
      <c r="N52" s="266"/>
      <c r="O52" s="266"/>
      <c r="P52" s="266"/>
      <c r="Q52" s="266" t="n">
        <f aca="false">Q39+Q19+Q9</f>
        <v>836529</v>
      </c>
      <c r="R52" s="266"/>
      <c r="S52" s="266"/>
      <c r="T52" s="266"/>
      <c r="U52" s="266"/>
      <c r="V52" s="266"/>
      <c r="W52" s="266"/>
      <c r="X52" s="266"/>
      <c r="Y52" s="266"/>
      <c r="Z52" s="266"/>
      <c r="AA52" s="266"/>
      <c r="AB52" s="266"/>
      <c r="AC52" s="266"/>
      <c r="AD52" s="266"/>
      <c r="AE52" s="266"/>
    </row>
    <row r="53" customFormat="false" ht="15.75" hidden="false" customHeight="true" outlineLevel="0" collapsed="false">
      <c r="A53" s="636"/>
      <c r="B53" s="636"/>
      <c r="C53" s="636"/>
      <c r="D53" s="636"/>
      <c r="E53" s="636"/>
      <c r="F53" s="636"/>
      <c r="G53" s="636" t="n">
        <f aca="false">G34+G11</f>
        <v>58005</v>
      </c>
      <c r="H53" s="636"/>
      <c r="I53" s="636"/>
      <c r="J53" s="636"/>
      <c r="K53" s="636"/>
      <c r="L53" s="636"/>
      <c r="N53" s="266"/>
      <c r="O53" s="266"/>
      <c r="P53" s="266"/>
      <c r="Q53" s="266"/>
      <c r="R53" s="266"/>
      <c r="S53" s="266"/>
      <c r="T53" s="266"/>
      <c r="U53" s="266"/>
      <c r="V53" s="266"/>
      <c r="W53" s="266"/>
      <c r="X53" s="266"/>
      <c r="Y53" s="266"/>
      <c r="Z53" s="266"/>
      <c r="AA53" s="266"/>
      <c r="AB53" s="266"/>
      <c r="AC53" s="266"/>
      <c r="AD53" s="266"/>
      <c r="AE53" s="266"/>
    </row>
    <row r="54" customFormat="false" ht="5.25" hidden="false" customHeight="true" outlineLevel="0" collapsed="false">
      <c r="B54" s="636"/>
      <c r="C54" s="636"/>
      <c r="D54" s="636"/>
      <c r="E54" s="636"/>
      <c r="F54" s="636"/>
      <c r="G54" s="636"/>
      <c r="H54" s="636"/>
      <c r="I54" s="636"/>
      <c r="J54" s="636"/>
      <c r="K54" s="636"/>
      <c r="L54" s="636"/>
      <c r="M54" s="636"/>
      <c r="N54" s="266"/>
      <c r="O54" s="266"/>
      <c r="P54" s="266"/>
      <c r="Q54" s="266"/>
      <c r="R54" s="266"/>
      <c r="S54" s="266"/>
      <c r="T54" s="266"/>
      <c r="U54" s="266"/>
      <c r="V54" s="266"/>
      <c r="W54" s="266"/>
      <c r="X54" s="266"/>
      <c r="Y54" s="266"/>
      <c r="Z54" s="266"/>
      <c r="AA54" s="266"/>
      <c r="AB54" s="266"/>
      <c r="AC54" s="266"/>
      <c r="AD54" s="266"/>
      <c r="AE54" s="266"/>
    </row>
    <row r="55" customFormat="false" ht="25.5" hidden="false" customHeight="true" outlineLevel="0" collapsed="false">
      <c r="A55" s="637"/>
      <c r="B55" s="634" t="s">
        <v>416</v>
      </c>
      <c r="C55" s="638"/>
      <c r="D55" s="638"/>
      <c r="E55" s="638"/>
      <c r="F55" s="638"/>
      <c r="G55" s="638"/>
      <c r="H55" s="638"/>
      <c r="I55" s="638"/>
      <c r="J55" s="638"/>
      <c r="K55" s="638"/>
      <c r="L55" s="638"/>
      <c r="M55" s="638"/>
      <c r="N55" s="638"/>
      <c r="O55" s="638"/>
      <c r="P55" s="638"/>
      <c r="Q55" s="639"/>
      <c r="R55" s="639"/>
      <c r="S55" s="639"/>
      <c r="T55" s="639"/>
      <c r="U55" s="639"/>
      <c r="V55" s="639"/>
      <c r="W55" s="639"/>
      <c r="X55" s="639"/>
      <c r="Y55" s="639"/>
      <c r="Z55" s="639"/>
      <c r="AA55" s="639"/>
      <c r="AB55" s="639"/>
      <c r="AC55" s="639"/>
      <c r="AD55" s="639"/>
      <c r="AE55" s="640"/>
    </row>
    <row r="56" customFormat="false" ht="6" hidden="false" customHeight="true" outlineLevel="0" collapsed="false">
      <c r="A56" s="637"/>
      <c r="B56" s="634"/>
      <c r="C56" s="641"/>
      <c r="D56" s="641"/>
      <c r="E56" s="641"/>
      <c r="F56" s="641"/>
      <c r="G56" s="641"/>
      <c r="H56" s="641"/>
      <c r="I56" s="641"/>
      <c r="J56" s="641"/>
      <c r="K56" s="641"/>
      <c r="L56" s="641"/>
      <c r="M56" s="638"/>
      <c r="N56" s="638"/>
      <c r="O56" s="638"/>
      <c r="P56" s="638"/>
      <c r="Q56" s="639"/>
      <c r="R56" s="639"/>
      <c r="S56" s="639"/>
      <c r="T56" s="639"/>
      <c r="U56" s="639"/>
      <c r="V56" s="639"/>
      <c r="W56" s="639"/>
      <c r="X56" s="639"/>
      <c r="Y56" s="639"/>
      <c r="Z56" s="639"/>
      <c r="AA56" s="639"/>
      <c r="AB56" s="639"/>
      <c r="AC56" s="639"/>
      <c r="AD56" s="639"/>
      <c r="AE56" s="640"/>
    </row>
    <row r="57" customFormat="false" ht="16.5" hidden="false" customHeight="true" outlineLevel="0" collapsed="false">
      <c r="A57" s="637"/>
      <c r="B57" s="634" t="s">
        <v>696</v>
      </c>
      <c r="C57" s="638"/>
      <c r="D57" s="638"/>
      <c r="E57" s="638"/>
      <c r="F57" s="638"/>
      <c r="G57" s="638"/>
      <c r="H57" s="638"/>
      <c r="I57" s="638"/>
      <c r="J57" s="638"/>
      <c r="K57" s="638"/>
      <c r="L57" s="638"/>
      <c r="M57" s="638"/>
      <c r="N57" s="638"/>
      <c r="O57" s="638"/>
      <c r="P57" s="638"/>
      <c r="Q57" s="639"/>
      <c r="R57" s="639"/>
      <c r="S57" s="639"/>
      <c r="T57" s="639"/>
      <c r="U57" s="639"/>
      <c r="V57" s="639"/>
      <c r="W57" s="639"/>
      <c r="X57" s="639"/>
      <c r="Y57" s="639"/>
      <c r="Z57" s="639"/>
      <c r="AA57" s="639"/>
      <c r="AB57" s="639"/>
      <c r="AC57" s="639"/>
      <c r="AD57" s="639"/>
      <c r="AE57" s="640"/>
    </row>
    <row r="58" customFormat="false" ht="6" hidden="false" customHeight="true" outlineLevel="0" collapsed="false">
      <c r="A58" s="571"/>
      <c r="B58" s="177"/>
      <c r="C58" s="177"/>
      <c r="D58" s="177"/>
      <c r="E58" s="177"/>
      <c r="F58" s="177"/>
      <c r="G58" s="177"/>
      <c r="H58" s="177"/>
      <c r="I58" s="177"/>
      <c r="J58" s="177"/>
      <c r="K58" s="177"/>
      <c r="L58" s="177"/>
      <c r="M58" s="177"/>
      <c r="N58" s="177"/>
      <c r="O58" s="177"/>
      <c r="P58" s="177"/>
      <c r="Q58" s="639"/>
      <c r="R58" s="639"/>
      <c r="S58" s="639"/>
      <c r="T58" s="639"/>
      <c r="U58" s="639"/>
      <c r="V58" s="639"/>
      <c r="W58" s="639"/>
      <c r="X58" s="639"/>
      <c r="Y58" s="639"/>
      <c r="Z58" s="639"/>
      <c r="AA58" s="639"/>
      <c r="AB58" s="639"/>
      <c r="AC58" s="639"/>
      <c r="AD58" s="639"/>
      <c r="AE58" s="639"/>
    </row>
    <row r="59" customFormat="false" ht="12.75" hidden="false" customHeight="true" outlineLevel="0" collapsed="false">
      <c r="A59" s="571"/>
      <c r="B59" s="634" t="s">
        <v>256</v>
      </c>
      <c r="C59" s="639"/>
      <c r="D59" s="639"/>
      <c r="E59" s="639"/>
      <c r="F59" s="639"/>
      <c r="G59" s="639"/>
      <c r="H59" s="639"/>
      <c r="I59" s="639"/>
      <c r="J59" s="639"/>
      <c r="K59" s="639"/>
      <c r="L59" s="639"/>
      <c r="M59" s="639"/>
      <c r="N59" s="639"/>
      <c r="O59" s="639"/>
      <c r="P59" s="639"/>
      <c r="Q59" s="639"/>
      <c r="R59" s="639"/>
      <c r="S59" s="639"/>
      <c r="T59" s="639"/>
      <c r="U59" s="639"/>
      <c r="V59" s="639"/>
      <c r="W59" s="639"/>
      <c r="X59" s="639"/>
      <c r="Y59" s="639"/>
      <c r="Z59" s="639"/>
      <c r="AA59" s="639"/>
      <c r="AB59" s="639"/>
      <c r="AC59" s="639"/>
      <c r="AD59" s="639"/>
      <c r="AE59" s="639"/>
    </row>
    <row r="60" customFormat="false" ht="19.5" hidden="false" customHeight="false" outlineLevel="0" collapsed="false">
      <c r="A60" s="642"/>
      <c r="B60" s="643"/>
      <c r="C60" s="268"/>
      <c r="D60" s="268"/>
      <c r="E60" s="268"/>
      <c r="F60" s="268"/>
      <c r="G60" s="268"/>
      <c r="H60" s="268"/>
      <c r="I60" s="268"/>
      <c r="J60" s="268"/>
      <c r="K60" s="268"/>
      <c r="L60" s="268"/>
      <c r="M60" s="268"/>
      <c r="N60" s="268"/>
      <c r="O60" s="268"/>
      <c r="P60" s="268"/>
      <c r="Q60" s="268"/>
      <c r="R60" s="268"/>
      <c r="S60" s="268"/>
      <c r="T60" s="268"/>
      <c r="U60" s="268"/>
      <c r="V60" s="268"/>
      <c r="W60" s="268"/>
      <c r="X60" s="268"/>
      <c r="Y60" s="268"/>
      <c r="Z60" s="268"/>
      <c r="AA60" s="268"/>
      <c r="AB60" s="268"/>
      <c r="AC60" s="268"/>
      <c r="AD60" s="268"/>
      <c r="AE60" s="268"/>
    </row>
    <row r="61" customFormat="false" ht="19.5" hidden="false" customHeight="false" outlineLevel="0" collapsed="false">
      <c r="A61" s="642"/>
      <c r="B61" s="643"/>
      <c r="C61" s="268"/>
      <c r="D61" s="268"/>
      <c r="E61" s="268"/>
      <c r="F61" s="268"/>
      <c r="G61" s="268"/>
      <c r="H61" s="268"/>
      <c r="I61" s="268"/>
      <c r="J61" s="268"/>
      <c r="K61" s="268"/>
      <c r="L61" s="268"/>
      <c r="M61" s="268"/>
      <c r="N61" s="268"/>
      <c r="O61" s="268"/>
      <c r="P61" s="268"/>
      <c r="Q61" s="268"/>
      <c r="R61" s="268"/>
      <c r="S61" s="268"/>
      <c r="T61" s="268"/>
      <c r="U61" s="268"/>
      <c r="V61" s="268"/>
      <c r="W61" s="268"/>
      <c r="X61" s="268"/>
      <c r="Y61" s="268"/>
      <c r="Z61" s="268"/>
      <c r="AA61" s="268"/>
      <c r="AB61" s="268"/>
      <c r="AC61" s="268"/>
      <c r="AD61" s="268"/>
      <c r="AE61" s="268"/>
    </row>
    <row r="62" customFormat="false" ht="15" hidden="false" customHeight="false" outlineLevel="0" collapsed="false">
      <c r="A62" s="268"/>
      <c r="B62" s="268"/>
      <c r="C62" s="268"/>
      <c r="D62" s="268"/>
      <c r="E62" s="268"/>
      <c r="F62" s="268"/>
      <c r="G62" s="268"/>
      <c r="H62" s="268"/>
      <c r="I62" s="268"/>
      <c r="J62" s="268"/>
      <c r="K62" s="268"/>
      <c r="L62" s="268"/>
      <c r="M62" s="268"/>
      <c r="N62" s="268"/>
      <c r="O62" s="268"/>
      <c r="P62" s="268"/>
      <c r="Q62" s="268"/>
      <c r="R62" s="268"/>
      <c r="S62" s="268"/>
      <c r="T62" s="268"/>
      <c r="U62" s="268"/>
      <c r="V62" s="268"/>
      <c r="W62" s="268"/>
      <c r="X62" s="268"/>
      <c r="Y62" s="268"/>
      <c r="Z62" s="268"/>
      <c r="AA62" s="268"/>
      <c r="AB62" s="268"/>
      <c r="AC62" s="268"/>
      <c r="AD62" s="268"/>
      <c r="AE62" s="268"/>
    </row>
  </sheetData>
  <mergeCells count="9">
    <mergeCell ref="O1:AE1"/>
    <mergeCell ref="A2:AE2"/>
    <mergeCell ref="W3:AE3"/>
    <mergeCell ref="B5:G5"/>
    <mergeCell ref="W5:AD5"/>
    <mergeCell ref="D7:N7"/>
    <mergeCell ref="O7:AD7"/>
    <mergeCell ref="A52:L52"/>
    <mergeCell ref="B58:O58"/>
  </mergeCells>
  <printOptions headings="false" gridLines="false" gridLinesSet="true" horizontalCentered="true" verticalCentered="false"/>
  <pageMargins left="0" right="0" top="0.511805555555556"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8" activeCellId="0" sqref="B28:B29"/>
    </sheetView>
  </sheetViews>
  <sheetFormatPr defaultColWidth="9.13671875" defaultRowHeight="19.5" zeroHeight="false" outlineLevelRow="0" outlineLevelCol="0"/>
  <cols>
    <col collapsed="false" customWidth="true" hidden="false" outlineLevel="0" max="1" min="1" style="644" width="7.28"/>
    <col collapsed="false" customWidth="true" hidden="false" outlineLevel="0" max="2" min="2" style="403" width="59.28"/>
    <col collapsed="false" customWidth="true" hidden="false" outlineLevel="0" max="6" min="3" style="403" width="19.99"/>
    <col collapsed="false" customWidth="true" hidden="false" outlineLevel="0" max="12" min="7" style="403" width="6.28"/>
    <col collapsed="false" customWidth="true" hidden="false" outlineLevel="0" max="13" min="13" style="403" width="6.13"/>
    <col collapsed="false" customWidth="true" hidden="false" outlineLevel="0" max="14" min="14" style="403" width="6.28"/>
    <col collapsed="false" customWidth="false" hidden="false" outlineLevel="0" max="257" min="15" style="403" width="9.14"/>
  </cols>
  <sheetData>
    <row r="1" customFormat="false" ht="16.5" hidden="false" customHeight="true" outlineLevel="0" collapsed="false">
      <c r="A1" s="645"/>
      <c r="B1" s="646"/>
      <c r="C1" s="646"/>
      <c r="D1" s="647" t="s">
        <v>799</v>
      </c>
      <c r="E1" s="648" t="s">
        <v>800</v>
      </c>
      <c r="F1" s="648"/>
      <c r="G1" s="646"/>
      <c r="H1" s="649" t="s">
        <v>801</v>
      </c>
      <c r="I1" s="649"/>
      <c r="J1" s="649"/>
      <c r="K1" s="649"/>
      <c r="L1" s="649"/>
      <c r="M1" s="649"/>
      <c r="N1" s="649"/>
    </row>
    <row r="2" customFormat="false" ht="33" hidden="false" customHeight="true" outlineLevel="0" collapsed="false">
      <c r="A2" s="199" t="s">
        <v>802</v>
      </c>
      <c r="B2" s="199"/>
      <c r="C2" s="199"/>
      <c r="D2" s="199"/>
      <c r="E2" s="199"/>
      <c r="F2" s="199"/>
      <c r="G2" s="650"/>
      <c r="H2" s="650"/>
      <c r="I2" s="650"/>
      <c r="J2" s="650"/>
      <c r="K2" s="650"/>
      <c r="L2" s="650"/>
      <c r="M2" s="650"/>
      <c r="N2" s="650"/>
    </row>
    <row r="3" customFormat="false" ht="18" hidden="false" customHeight="true" outlineLevel="0" collapsed="false">
      <c r="A3" s="651" t="s">
        <v>803</v>
      </c>
      <c r="B3" s="652"/>
      <c r="C3" s="652"/>
      <c r="D3" s="652"/>
      <c r="E3" s="653" t="s">
        <v>804</v>
      </c>
      <c r="G3" s="652"/>
      <c r="H3" s="652"/>
      <c r="I3" s="652"/>
    </row>
    <row r="4" customFormat="false" ht="3" hidden="false" customHeight="true" outlineLevel="0" collapsed="false">
      <c r="A4" s="645"/>
      <c r="B4" s="654"/>
      <c r="C4" s="654"/>
      <c r="D4" s="654"/>
      <c r="E4" s="654"/>
      <c r="F4" s="654"/>
      <c r="G4" s="654"/>
      <c r="H4" s="654"/>
      <c r="I4" s="654"/>
      <c r="J4" s="654"/>
      <c r="K4" s="654"/>
      <c r="L4" s="654"/>
      <c r="M4" s="654"/>
      <c r="N4" s="654"/>
    </row>
    <row r="5" customFormat="false" ht="19.5" hidden="false" customHeight="false" outlineLevel="0" collapsed="false">
      <c r="A5" s="645"/>
      <c r="B5" s="654" t="s">
        <v>805</v>
      </c>
      <c r="C5" s="652" t="s">
        <v>806</v>
      </c>
      <c r="D5" s="652"/>
      <c r="E5" s="646" t="s">
        <v>807</v>
      </c>
      <c r="F5" s="652"/>
      <c r="G5" s="655"/>
    </row>
    <row r="6" customFormat="false" ht="12.75" hidden="false" customHeight="true" outlineLevel="0" collapsed="false">
      <c r="A6" s="645"/>
      <c r="B6" s="654"/>
      <c r="C6" s="654"/>
      <c r="D6" s="654"/>
      <c r="E6" s="654"/>
      <c r="F6" s="654"/>
      <c r="G6" s="654"/>
      <c r="H6" s="654"/>
      <c r="I6" s="654"/>
      <c r="J6" s="654"/>
      <c r="K6" s="654"/>
      <c r="L6" s="654"/>
      <c r="M6" s="654"/>
      <c r="N6" s="654"/>
    </row>
    <row r="7" customFormat="false" ht="93" hidden="false" customHeight="true" outlineLevel="0" collapsed="false">
      <c r="A7" s="656"/>
      <c r="B7" s="657" t="s">
        <v>808</v>
      </c>
      <c r="C7" s="658" t="s">
        <v>809</v>
      </c>
      <c r="D7" s="658" t="s">
        <v>810</v>
      </c>
      <c r="E7" s="659" t="s">
        <v>811</v>
      </c>
      <c r="F7" s="659" t="s">
        <v>812</v>
      </c>
    </row>
    <row r="8" customFormat="false" ht="18.75" hidden="false" customHeight="true" outlineLevel="0" collapsed="false">
      <c r="A8" s="656" t="s">
        <v>17</v>
      </c>
      <c r="B8" s="660" t="s">
        <v>813</v>
      </c>
      <c r="C8" s="661"/>
      <c r="D8" s="44"/>
      <c r="E8" s="44"/>
      <c r="F8" s="44"/>
    </row>
    <row r="9" customFormat="false" ht="18.75" hidden="false" customHeight="true" outlineLevel="0" collapsed="false">
      <c r="A9" s="656" t="s">
        <v>20</v>
      </c>
      <c r="B9" s="662" t="s">
        <v>814</v>
      </c>
      <c r="C9" s="663"/>
      <c r="D9" s="44"/>
      <c r="E9" s="44"/>
      <c r="F9" s="44"/>
    </row>
    <row r="10" customFormat="false" ht="18.75" hidden="false" customHeight="true" outlineLevel="0" collapsed="false">
      <c r="A10" s="656" t="s">
        <v>23</v>
      </c>
      <c r="B10" s="662" t="s">
        <v>815</v>
      </c>
      <c r="C10" s="664"/>
      <c r="D10" s="665"/>
      <c r="E10" s="665"/>
      <c r="F10" s="44"/>
    </row>
    <row r="11" customFormat="false" ht="18.75" hidden="false" customHeight="true" outlineLevel="0" collapsed="false">
      <c r="A11" s="656" t="s">
        <v>26</v>
      </c>
      <c r="B11" s="662" t="s">
        <v>816</v>
      </c>
      <c r="C11" s="664"/>
      <c r="D11" s="665"/>
      <c r="E11" s="665"/>
      <c r="F11" s="44"/>
    </row>
    <row r="12" customFormat="false" ht="18.75" hidden="false" customHeight="true" outlineLevel="0" collapsed="false">
      <c r="A12" s="656" t="s">
        <v>29</v>
      </c>
      <c r="B12" s="662" t="s">
        <v>817</v>
      </c>
      <c r="C12" s="664"/>
      <c r="D12" s="665"/>
      <c r="E12" s="665"/>
      <c r="F12" s="44"/>
    </row>
    <row r="13" customFormat="false" ht="18.75" hidden="false" customHeight="true" outlineLevel="0" collapsed="false">
      <c r="A13" s="656" t="s">
        <v>32</v>
      </c>
      <c r="B13" s="662" t="s">
        <v>818</v>
      </c>
      <c r="C13" s="664"/>
      <c r="D13" s="665"/>
      <c r="E13" s="665"/>
      <c r="F13" s="44"/>
    </row>
    <row r="14" customFormat="false" ht="18.75" hidden="false" customHeight="true" outlineLevel="0" collapsed="false">
      <c r="A14" s="656" t="s">
        <v>35</v>
      </c>
      <c r="B14" s="662" t="s">
        <v>819</v>
      </c>
      <c r="C14" s="664"/>
      <c r="D14" s="665"/>
      <c r="E14" s="665"/>
      <c r="F14" s="44"/>
    </row>
    <row r="15" customFormat="false" ht="18.75" hidden="false" customHeight="true" outlineLevel="0" collapsed="false">
      <c r="A15" s="656" t="s">
        <v>38</v>
      </c>
      <c r="B15" s="662" t="s">
        <v>820</v>
      </c>
      <c r="C15" s="664"/>
      <c r="D15" s="665"/>
      <c r="E15" s="665"/>
      <c r="F15" s="44"/>
    </row>
    <row r="16" customFormat="false" ht="18.75" hidden="false" customHeight="true" outlineLevel="0" collapsed="false">
      <c r="A16" s="656" t="s">
        <v>41</v>
      </c>
      <c r="B16" s="662" t="s">
        <v>821</v>
      </c>
      <c r="C16" s="664"/>
      <c r="D16" s="665"/>
      <c r="E16" s="665"/>
      <c r="F16" s="44"/>
    </row>
    <row r="17" customFormat="false" ht="18.75" hidden="false" customHeight="true" outlineLevel="0" collapsed="false">
      <c r="A17" s="656" t="s">
        <v>44</v>
      </c>
      <c r="B17" s="660" t="s">
        <v>620</v>
      </c>
      <c r="C17" s="666"/>
      <c r="D17" s="665"/>
      <c r="E17" s="665"/>
      <c r="F17" s="44"/>
    </row>
    <row r="18" customFormat="false" ht="18.75" hidden="false" customHeight="true" outlineLevel="0" collapsed="false">
      <c r="A18" s="656" t="s">
        <v>47</v>
      </c>
      <c r="B18" s="662" t="s">
        <v>822</v>
      </c>
      <c r="C18" s="664"/>
      <c r="D18" s="665"/>
      <c r="E18" s="665"/>
      <c r="F18" s="44"/>
    </row>
    <row r="19" customFormat="false" ht="18.75" hidden="false" customHeight="true" outlineLevel="0" collapsed="false">
      <c r="A19" s="656" t="s">
        <v>50</v>
      </c>
      <c r="B19" s="662" t="s">
        <v>815</v>
      </c>
      <c r="C19" s="664"/>
      <c r="D19" s="665"/>
      <c r="E19" s="665"/>
      <c r="F19" s="44"/>
    </row>
    <row r="20" customFormat="false" ht="18.75" hidden="false" customHeight="true" outlineLevel="0" collapsed="false">
      <c r="A20" s="656" t="s">
        <v>52</v>
      </c>
      <c r="B20" s="662" t="s">
        <v>816</v>
      </c>
      <c r="C20" s="664"/>
      <c r="D20" s="665"/>
      <c r="E20" s="665"/>
      <c r="F20" s="44"/>
    </row>
    <row r="21" customFormat="false" ht="18.75" hidden="false" customHeight="true" outlineLevel="0" collapsed="false">
      <c r="A21" s="656" t="s">
        <v>54</v>
      </c>
      <c r="B21" s="662" t="s">
        <v>817</v>
      </c>
      <c r="C21" s="663"/>
      <c r="D21" s="667"/>
      <c r="E21" s="667"/>
      <c r="F21" s="44"/>
    </row>
    <row r="22" customFormat="false" ht="18.75" hidden="false" customHeight="true" outlineLevel="0" collapsed="false">
      <c r="A22" s="656" t="s">
        <v>56</v>
      </c>
      <c r="B22" s="662" t="s">
        <v>818</v>
      </c>
      <c r="C22" s="664"/>
      <c r="D22" s="665"/>
      <c r="E22" s="665"/>
      <c r="F22" s="44"/>
    </row>
    <row r="23" customFormat="false" ht="18.75" hidden="false" customHeight="true" outlineLevel="0" collapsed="false">
      <c r="A23" s="656" t="s">
        <v>58</v>
      </c>
      <c r="B23" s="662" t="s">
        <v>819</v>
      </c>
      <c r="C23" s="664"/>
      <c r="D23" s="665"/>
      <c r="E23" s="665"/>
      <c r="F23" s="44"/>
    </row>
    <row r="24" customFormat="false" ht="18.75" hidden="false" customHeight="true" outlineLevel="0" collapsed="false">
      <c r="A24" s="656" t="s">
        <v>60</v>
      </c>
      <c r="B24" s="662" t="s">
        <v>823</v>
      </c>
      <c r="C24" s="664"/>
      <c r="D24" s="668"/>
      <c r="E24" s="668"/>
      <c r="F24" s="44"/>
    </row>
    <row r="25" customFormat="false" ht="11.25" hidden="false" customHeight="true" outlineLevel="0" collapsed="false">
      <c r="A25" s="669"/>
      <c r="B25" s="670"/>
      <c r="C25" s="670"/>
      <c r="D25" s="671"/>
      <c r="E25" s="671"/>
      <c r="F25" s="672"/>
    </row>
    <row r="26" customFormat="false" ht="30.75" hidden="false" customHeight="true" outlineLevel="0" collapsed="false">
      <c r="A26" s="669"/>
      <c r="B26" s="673" t="s">
        <v>824</v>
      </c>
      <c r="C26" s="673"/>
      <c r="D26" s="673"/>
      <c r="E26" s="673"/>
      <c r="F26" s="486"/>
      <c r="G26" s="485"/>
      <c r="H26" s="486"/>
      <c r="I26" s="486"/>
      <c r="J26" s="486"/>
      <c r="K26" s="486"/>
      <c r="L26" s="486"/>
      <c r="M26" s="486"/>
      <c r="N26" s="485"/>
    </row>
    <row r="27" customFormat="false" ht="9.75" hidden="false" customHeight="true" outlineLevel="0" collapsed="false">
      <c r="A27" s="669"/>
      <c r="B27" s="674"/>
      <c r="C27" s="674"/>
      <c r="D27" s="674"/>
      <c r="E27" s="674"/>
      <c r="F27" s="486"/>
      <c r="G27" s="485"/>
      <c r="H27" s="486"/>
      <c r="I27" s="486"/>
      <c r="J27" s="486"/>
      <c r="K27" s="486"/>
      <c r="L27" s="486"/>
      <c r="M27" s="486"/>
      <c r="N27" s="485"/>
    </row>
    <row r="28" customFormat="false" ht="18.75" hidden="false" customHeight="true" outlineLevel="0" collapsed="false">
      <c r="A28" s="675"/>
      <c r="B28" s="676" t="s">
        <v>825</v>
      </c>
      <c r="C28" s="676"/>
      <c r="D28" s="676"/>
      <c r="E28" s="676"/>
      <c r="F28" s="311"/>
      <c r="G28" s="316"/>
      <c r="H28" s="316"/>
      <c r="N28" s="677"/>
    </row>
    <row r="29" customFormat="false" ht="2.25" hidden="false" customHeight="true" outlineLevel="0" collapsed="false">
      <c r="A29" s="675"/>
      <c r="B29" s="676"/>
      <c r="C29" s="676"/>
      <c r="D29" s="676"/>
      <c r="E29" s="676"/>
      <c r="F29" s="317"/>
      <c r="G29" s="316"/>
      <c r="H29" s="316"/>
      <c r="N29" s="677"/>
    </row>
    <row r="30" customFormat="false" ht="18.75" hidden="false" customHeight="true" outlineLevel="0" collapsed="false">
      <c r="A30" s="675"/>
      <c r="B30" s="676" t="s">
        <v>696</v>
      </c>
      <c r="C30" s="676"/>
      <c r="D30" s="676"/>
      <c r="E30" s="676"/>
      <c r="F30" s="311"/>
      <c r="G30" s="316"/>
      <c r="H30" s="316"/>
      <c r="N30" s="677"/>
    </row>
    <row r="31" customFormat="false" ht="6" hidden="true" customHeight="true" outlineLevel="0" collapsed="false">
      <c r="A31" s="645"/>
      <c r="B31" s="678"/>
      <c r="C31" s="678"/>
      <c r="D31" s="678"/>
      <c r="E31" s="678"/>
      <c r="F31" s="678"/>
      <c r="G31" s="678"/>
      <c r="H31" s="678"/>
    </row>
    <row r="32" customFormat="false" ht="19.5" hidden="false" customHeight="false" outlineLevel="0" collapsed="false">
      <c r="A32" s="645"/>
      <c r="B32" s="676" t="s">
        <v>256</v>
      </c>
      <c r="C32" s="676"/>
      <c r="D32" s="676"/>
      <c r="E32" s="676"/>
    </row>
    <row r="33" customFormat="false" ht="19.5" hidden="false" customHeight="false" outlineLevel="0" collapsed="false">
      <c r="A33" s="645"/>
      <c r="B33" s="646"/>
      <c r="C33" s="646"/>
    </row>
  </sheetData>
  <mergeCells count="5">
    <mergeCell ref="E1:F1"/>
    <mergeCell ref="H1:N1"/>
    <mergeCell ref="A2:F2"/>
    <mergeCell ref="B26:E26"/>
    <mergeCell ref="B31:H31"/>
  </mergeCells>
  <printOptions headings="false" gridLines="false" gridLinesSet="true" horizontalCentered="false" verticalCentered="false"/>
  <pageMargins left="0.170138888888889" right="0.0902777777777778" top="0.2" bottom="0.0798611111111111"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0"/>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S19" activeCellId="0" sqref="S19"/>
    </sheetView>
  </sheetViews>
  <sheetFormatPr defaultColWidth="9.13671875" defaultRowHeight="12.75" zeroHeight="false" outlineLevelRow="0" outlineLevelCol="0"/>
  <cols>
    <col collapsed="false" customWidth="true" hidden="false" outlineLevel="0" max="1" min="1" style="679" width="3.7"/>
    <col collapsed="false" customWidth="true" hidden="false" outlineLevel="0" max="2" min="2" style="679" width="29.71"/>
    <col collapsed="false" customWidth="true" hidden="false" outlineLevel="0" max="3" min="3" style="679" width="8.41"/>
    <col collapsed="false" customWidth="true" hidden="false" outlineLevel="0" max="4" min="4" style="679" width="9.99"/>
    <col collapsed="false" customWidth="true" hidden="false" outlineLevel="0" max="5" min="5" style="679" width="6.85"/>
    <col collapsed="false" customWidth="true" hidden="false" outlineLevel="0" max="6" min="6" style="679" width="8.7"/>
    <col collapsed="false" customWidth="true" hidden="false" outlineLevel="0" max="12" min="7" style="679" width="6.85"/>
    <col collapsed="false" customWidth="true" hidden="false" outlineLevel="0" max="15" min="13" style="679" width="7.42"/>
    <col collapsed="false" customWidth="true" hidden="false" outlineLevel="0" max="16" min="16" style="679" width="6.41"/>
    <col collapsed="false" customWidth="true" hidden="false" outlineLevel="0" max="17" min="17" style="679" width="8.14"/>
    <col collapsed="false" customWidth="true" hidden="false" outlineLevel="0" max="18" min="18" style="679" width="8.41"/>
    <col collapsed="false" customWidth="true" hidden="false" outlineLevel="0" max="19" min="19" style="679" width="7.42"/>
    <col collapsed="false" customWidth="true" hidden="false" outlineLevel="0" max="20" min="20" style="679" width="8.14"/>
    <col collapsed="false" customWidth="true" hidden="false" outlineLevel="0" max="21" min="21" style="679" width="12.28"/>
    <col collapsed="false" customWidth="true" hidden="false" outlineLevel="0" max="22" min="22" style="679" width="12.7"/>
    <col collapsed="false" customWidth="true" hidden="false" outlineLevel="0" max="23" min="23" style="679" width="11.56"/>
    <col collapsed="false" customWidth="false" hidden="false" outlineLevel="0" max="257" min="24" style="679" width="9.14"/>
  </cols>
  <sheetData>
    <row r="1" s="682" customFormat="true" ht="17.25" hidden="false" customHeight="true" outlineLevel="0" collapsed="false">
      <c r="A1" s="79"/>
      <c r="B1" s="79"/>
      <c r="C1" s="79"/>
      <c r="D1" s="79"/>
      <c r="E1" s="79"/>
      <c r="F1" s="79"/>
      <c r="G1" s="79"/>
      <c r="H1" s="79"/>
      <c r="I1" s="79"/>
      <c r="J1" s="79"/>
      <c r="K1" s="79"/>
      <c r="L1" s="79"/>
      <c r="M1" s="79"/>
      <c r="N1" s="79"/>
      <c r="O1" s="79"/>
      <c r="P1" s="680" t="s">
        <v>826</v>
      </c>
      <c r="Q1" s="680"/>
      <c r="R1" s="680"/>
      <c r="S1" s="680"/>
      <c r="T1" s="680"/>
      <c r="U1" s="681"/>
    </row>
    <row r="2" s="682" customFormat="true" ht="6.75" hidden="false" customHeight="true" outlineLevel="0" collapsed="false">
      <c r="A2" s="79"/>
      <c r="B2" s="79"/>
      <c r="C2" s="79"/>
      <c r="D2" s="79"/>
      <c r="E2" s="79"/>
      <c r="F2" s="79"/>
      <c r="G2" s="79"/>
      <c r="H2" s="79"/>
      <c r="I2" s="79"/>
      <c r="J2" s="79"/>
      <c r="K2" s="79"/>
      <c r="L2" s="79"/>
      <c r="M2" s="79"/>
      <c r="N2" s="79"/>
      <c r="O2" s="79"/>
      <c r="P2" s="79"/>
      <c r="Q2" s="79"/>
      <c r="R2" s="79"/>
      <c r="S2" s="79"/>
      <c r="T2" s="79"/>
      <c r="U2" s="79"/>
    </row>
    <row r="3" s="682" customFormat="true" ht="8.25" hidden="false" customHeight="true" outlineLevel="0" collapsed="false">
      <c r="A3" s="79"/>
      <c r="B3" s="683"/>
      <c r="C3" s="683"/>
      <c r="D3" s="683"/>
      <c r="E3" s="683"/>
      <c r="F3" s="683"/>
      <c r="G3" s="683"/>
      <c r="H3" s="683"/>
      <c r="I3" s="683"/>
      <c r="J3" s="683"/>
      <c r="K3" s="683"/>
      <c r="L3" s="683"/>
      <c r="M3" s="683"/>
      <c r="N3" s="683"/>
      <c r="O3" s="683"/>
      <c r="P3" s="683"/>
      <c r="Q3" s="683"/>
      <c r="R3" s="683"/>
      <c r="S3" s="683"/>
      <c r="T3" s="683"/>
      <c r="U3" s="684"/>
    </row>
    <row r="4" s="682" customFormat="true" ht="17.25" hidden="false" customHeight="true" outlineLevel="0" collapsed="false">
      <c r="A4" s="79"/>
      <c r="B4" s="685" t="s">
        <v>827</v>
      </c>
      <c r="C4" s="685"/>
      <c r="D4" s="685"/>
      <c r="E4" s="685"/>
      <c r="F4" s="685"/>
      <c r="G4" s="685"/>
      <c r="H4" s="685"/>
      <c r="I4" s="685"/>
      <c r="J4" s="685"/>
      <c r="K4" s="685"/>
      <c r="L4" s="685"/>
      <c r="M4" s="685"/>
      <c r="N4" s="685"/>
      <c r="O4" s="685"/>
      <c r="P4" s="685"/>
      <c r="Q4" s="685"/>
      <c r="R4" s="685"/>
      <c r="S4" s="685"/>
      <c r="T4" s="685"/>
      <c r="U4" s="686"/>
    </row>
    <row r="5" s="682" customFormat="true" ht="4.5" hidden="false" customHeight="true" outlineLevel="0" collapsed="false">
      <c r="A5" s="79"/>
      <c r="B5" s="685"/>
      <c r="C5" s="685"/>
      <c r="D5" s="685"/>
      <c r="E5" s="685"/>
      <c r="F5" s="685"/>
      <c r="G5" s="685"/>
      <c r="H5" s="685"/>
      <c r="I5" s="685"/>
      <c r="J5" s="685"/>
      <c r="K5" s="685"/>
      <c r="L5" s="685"/>
      <c r="M5" s="685"/>
      <c r="N5" s="685"/>
      <c r="O5" s="685"/>
      <c r="P5" s="685"/>
      <c r="Q5" s="685"/>
      <c r="R5" s="685"/>
      <c r="S5" s="685"/>
      <c r="T5" s="685"/>
      <c r="U5" s="686"/>
    </row>
    <row r="6" s="682" customFormat="true" ht="12" hidden="false" customHeight="true" outlineLevel="0" collapsed="false">
      <c r="A6" s="80"/>
      <c r="B6" s="80"/>
      <c r="C6" s="80"/>
      <c r="D6" s="80"/>
      <c r="E6" s="80"/>
      <c r="F6" s="80"/>
      <c r="G6" s="79"/>
      <c r="H6" s="79"/>
      <c r="I6" s="79"/>
      <c r="J6" s="79"/>
      <c r="K6" s="79"/>
      <c r="L6" s="79"/>
      <c r="M6" s="79"/>
      <c r="N6" s="79"/>
      <c r="O6" s="79"/>
      <c r="P6" s="79"/>
      <c r="Q6" s="79"/>
      <c r="R6" s="79"/>
      <c r="S6" s="79"/>
      <c r="T6" s="79"/>
      <c r="U6" s="79"/>
    </row>
    <row r="7" s="682" customFormat="true" ht="12" hidden="false" customHeight="true" outlineLevel="0" collapsed="false">
      <c r="A7" s="678"/>
      <c r="B7" s="678"/>
      <c r="C7" s="678"/>
      <c r="D7" s="678"/>
      <c r="E7" s="678"/>
      <c r="F7" s="678"/>
      <c r="G7" s="79"/>
      <c r="H7" s="79"/>
      <c r="I7" s="79"/>
      <c r="J7" s="79"/>
      <c r="K7" s="79"/>
      <c r="L7" s="79"/>
      <c r="M7" s="79"/>
      <c r="N7" s="79"/>
      <c r="O7" s="79"/>
      <c r="P7" s="79"/>
      <c r="Q7" s="79"/>
      <c r="R7" s="79"/>
      <c r="S7" s="79"/>
      <c r="T7" s="79"/>
      <c r="U7" s="79"/>
    </row>
    <row r="8" s="682" customFormat="true" ht="18" hidden="false" customHeight="true" outlineLevel="0" collapsed="false">
      <c r="A8" s="687" t="s">
        <v>4</v>
      </c>
      <c r="B8" s="687"/>
      <c r="C8" s="688" t="s">
        <v>828</v>
      </c>
      <c r="D8" s="688"/>
      <c r="E8" s="688"/>
      <c r="F8" s="688"/>
      <c r="G8" s="688"/>
      <c r="H8" s="688"/>
      <c r="I8" s="688"/>
      <c r="J8" s="688"/>
      <c r="K8" s="688"/>
      <c r="L8" s="688"/>
      <c r="M8" s="688"/>
      <c r="N8" s="688"/>
      <c r="O8" s="689"/>
      <c r="P8" s="689"/>
      <c r="Q8" s="689"/>
      <c r="R8" s="690" t="s">
        <v>829</v>
      </c>
      <c r="S8" s="687"/>
      <c r="T8" s="687"/>
      <c r="U8" s="681"/>
      <c r="V8" s="691"/>
    </row>
    <row r="9" s="682" customFormat="true" ht="15" hidden="false" customHeight="false" outlineLevel="0" collapsed="false">
      <c r="A9" s="687"/>
      <c r="B9" s="687"/>
      <c r="C9" s="687"/>
      <c r="D9" s="687"/>
      <c r="E9" s="687"/>
      <c r="F9" s="687"/>
      <c r="G9" s="689"/>
      <c r="H9" s="689"/>
      <c r="I9" s="689"/>
      <c r="J9" s="689"/>
      <c r="K9" s="689"/>
      <c r="L9" s="689"/>
      <c r="M9" s="689"/>
      <c r="N9" s="689"/>
      <c r="O9" s="689"/>
      <c r="P9" s="689"/>
      <c r="Q9" s="689"/>
      <c r="R9" s="689"/>
      <c r="S9" s="689"/>
      <c r="T9" s="689"/>
      <c r="U9" s="689"/>
    </row>
    <row r="10" s="682" customFormat="true" ht="15" hidden="false" customHeight="false" outlineLevel="0" collapsed="false">
      <c r="A10" s="687" t="s">
        <v>830</v>
      </c>
      <c r="B10" s="654"/>
      <c r="C10" s="687"/>
      <c r="D10" s="687"/>
      <c r="E10" s="687"/>
      <c r="F10" s="687"/>
      <c r="G10" s="687"/>
      <c r="H10" s="687"/>
      <c r="I10" s="692" t="str">
        <f aca="false">'FORMA 2 '!C4</f>
        <v>2014   წლის   31 დეკემბრის მდომარეობით</v>
      </c>
      <c r="J10" s="652"/>
      <c r="K10" s="687"/>
      <c r="L10" s="687"/>
      <c r="M10" s="687"/>
      <c r="N10" s="687"/>
      <c r="O10" s="687"/>
      <c r="P10" s="680" t="s">
        <v>831</v>
      </c>
      <c r="Q10" s="680"/>
      <c r="R10" s="680"/>
      <c r="S10" s="680"/>
      <c r="T10" s="680"/>
      <c r="U10" s="681"/>
      <c r="V10" s="693"/>
    </row>
    <row r="11" s="682" customFormat="true" ht="15.75" hidden="false" customHeight="false" outlineLevel="0" collapsed="false">
      <c r="A11" s="689"/>
      <c r="B11" s="689"/>
      <c r="C11" s="689"/>
      <c r="D11" s="689"/>
      <c r="E11" s="689"/>
      <c r="F11" s="689"/>
      <c r="G11" s="689"/>
      <c r="H11" s="689"/>
      <c r="I11" s="689"/>
      <c r="J11" s="689"/>
      <c r="K11" s="689"/>
      <c r="L11" s="689"/>
      <c r="M11" s="689"/>
      <c r="N11" s="689"/>
      <c r="O11" s="689"/>
      <c r="P11" s="689"/>
      <c r="Q11" s="689"/>
      <c r="R11" s="689"/>
      <c r="S11" s="689"/>
      <c r="T11" s="689"/>
      <c r="U11" s="689"/>
    </row>
    <row r="12" customFormat="false" ht="21" hidden="false" customHeight="true" outlineLevel="0" collapsed="false">
      <c r="A12" s="694"/>
      <c r="B12" s="695" t="s">
        <v>832</v>
      </c>
      <c r="C12" s="695"/>
      <c r="D12" s="695"/>
      <c r="E12" s="695"/>
      <c r="F12" s="695"/>
      <c r="G12" s="695"/>
      <c r="H12" s="695"/>
      <c r="I12" s="695"/>
      <c r="J12" s="695"/>
      <c r="K12" s="695"/>
      <c r="L12" s="695"/>
      <c r="M12" s="695"/>
      <c r="N12" s="695"/>
      <c r="O12" s="695"/>
      <c r="P12" s="695"/>
      <c r="Q12" s="695"/>
      <c r="R12" s="695"/>
      <c r="S12" s="695"/>
      <c r="T12" s="695"/>
      <c r="U12" s="696"/>
    </row>
    <row r="13" customFormat="false" ht="45" hidden="false" customHeight="true" outlineLevel="0" collapsed="false">
      <c r="A13" s="697"/>
      <c r="B13" s="698" t="s">
        <v>640</v>
      </c>
      <c r="C13" s="699" t="s">
        <v>833</v>
      </c>
      <c r="D13" s="699"/>
      <c r="E13" s="700" t="s">
        <v>834</v>
      </c>
      <c r="F13" s="700"/>
      <c r="G13" s="700"/>
      <c r="H13" s="700"/>
      <c r="I13" s="701" t="s">
        <v>835</v>
      </c>
      <c r="J13" s="701"/>
      <c r="K13" s="701"/>
      <c r="L13" s="701"/>
      <c r="M13" s="702" t="s">
        <v>836</v>
      </c>
      <c r="N13" s="702"/>
      <c r="O13" s="702"/>
      <c r="P13" s="702"/>
      <c r="Q13" s="703" t="s">
        <v>837</v>
      </c>
      <c r="R13" s="703"/>
      <c r="S13" s="703"/>
      <c r="T13" s="703"/>
      <c r="U13" s="704"/>
    </row>
    <row r="14" customFormat="false" ht="45" hidden="false" customHeight="true" outlineLevel="0" collapsed="false">
      <c r="A14" s="697"/>
      <c r="B14" s="698"/>
      <c r="C14" s="699"/>
      <c r="D14" s="699"/>
      <c r="E14" s="705" t="s">
        <v>838</v>
      </c>
      <c r="F14" s="705"/>
      <c r="G14" s="706" t="s">
        <v>839</v>
      </c>
      <c r="H14" s="706"/>
      <c r="I14" s="707" t="s">
        <v>840</v>
      </c>
      <c r="J14" s="707"/>
      <c r="K14" s="706" t="s">
        <v>841</v>
      </c>
      <c r="L14" s="706"/>
      <c r="M14" s="702"/>
      <c r="N14" s="702"/>
      <c r="O14" s="702"/>
      <c r="P14" s="702"/>
      <c r="Q14" s="703"/>
      <c r="R14" s="703"/>
      <c r="S14" s="703"/>
      <c r="T14" s="703"/>
      <c r="U14" s="704"/>
    </row>
    <row r="15" customFormat="false" ht="58.5" hidden="false" customHeight="true" outlineLevel="0" collapsed="false">
      <c r="A15" s="697"/>
      <c r="B15" s="698"/>
      <c r="C15" s="708" t="s">
        <v>842</v>
      </c>
      <c r="D15" s="709" t="s">
        <v>843</v>
      </c>
      <c r="E15" s="710" t="s">
        <v>842</v>
      </c>
      <c r="F15" s="710" t="s">
        <v>843</v>
      </c>
      <c r="G15" s="710" t="s">
        <v>842</v>
      </c>
      <c r="H15" s="711" t="s">
        <v>843</v>
      </c>
      <c r="I15" s="712" t="s">
        <v>842</v>
      </c>
      <c r="J15" s="710" t="s">
        <v>843</v>
      </c>
      <c r="K15" s="710" t="s">
        <v>842</v>
      </c>
      <c r="L15" s="711" t="s">
        <v>843</v>
      </c>
      <c r="M15" s="713" t="s">
        <v>844</v>
      </c>
      <c r="N15" s="714" t="s">
        <v>845</v>
      </c>
      <c r="O15" s="714" t="s">
        <v>846</v>
      </c>
      <c r="P15" s="715" t="s">
        <v>847</v>
      </c>
      <c r="Q15" s="716" t="s">
        <v>844</v>
      </c>
      <c r="R15" s="714" t="s">
        <v>845</v>
      </c>
      <c r="S15" s="714" t="s">
        <v>846</v>
      </c>
      <c r="T15" s="715" t="s">
        <v>847</v>
      </c>
      <c r="U15" s="717"/>
      <c r="X15" s="718"/>
      <c r="Y15" s="718"/>
    </row>
    <row r="16" customFormat="false" ht="51" hidden="false" customHeight="true" outlineLevel="0" collapsed="false">
      <c r="A16" s="719" t="n">
        <v>1</v>
      </c>
      <c r="B16" s="720" t="s">
        <v>848</v>
      </c>
      <c r="C16" s="721" t="n">
        <f aca="false">C18+C19+C20+C21</f>
        <v>6</v>
      </c>
      <c r="D16" s="722" t="n">
        <f aca="false">D18+D19+D20+D21</f>
        <v>131498</v>
      </c>
      <c r="E16" s="722" t="n">
        <f aca="false">E18+E19+E20+E21</f>
        <v>0</v>
      </c>
      <c r="F16" s="722" t="n">
        <f aca="false">F18+F19+F20+F21</f>
        <v>0</v>
      </c>
      <c r="G16" s="722" t="n">
        <f aca="false">G18+G19+G20+G21</f>
        <v>0</v>
      </c>
      <c r="H16" s="723" t="n">
        <f aca="false">H18+H19+H20+H21</f>
        <v>0</v>
      </c>
      <c r="I16" s="721" t="n">
        <f aca="false">I18+I19+I20+I21</f>
        <v>0</v>
      </c>
      <c r="J16" s="722" t="n">
        <f aca="false">J18+J19+J20+J21</f>
        <v>0</v>
      </c>
      <c r="K16" s="722" t="n">
        <f aca="false">K18+K19+K20+K21</f>
        <v>0</v>
      </c>
      <c r="L16" s="723" t="n">
        <f aca="false">L18+L19+L20+L21</f>
        <v>0</v>
      </c>
      <c r="M16" s="721" t="n">
        <f aca="false">SUM(N16:P16)</f>
        <v>52261</v>
      </c>
      <c r="N16" s="722" t="n">
        <f aca="false">N17+N18+N19+N20+N21</f>
        <v>15603</v>
      </c>
      <c r="O16" s="724" t="n">
        <f aca="false">SUM(O18:O21)</f>
        <v>35398</v>
      </c>
      <c r="P16" s="723" t="n">
        <f aca="false">SUM(P18:P21)</f>
        <v>1260</v>
      </c>
      <c r="Q16" s="725" t="n">
        <f aca="false">SUM(R16:T16)</f>
        <v>51531</v>
      </c>
      <c r="R16" s="722" t="n">
        <f aca="false">SUM(R18:R21)</f>
        <v>15173</v>
      </c>
      <c r="S16" s="722" t="n">
        <f aca="false">SUM(S18:S21)</f>
        <v>35398</v>
      </c>
      <c r="T16" s="723" t="n">
        <f aca="false">T18+T19+T20+T21</f>
        <v>960</v>
      </c>
      <c r="U16" s="726"/>
      <c r="X16" s="727"/>
      <c r="Y16" s="718"/>
    </row>
    <row r="17" customFormat="false" ht="13.5" hidden="false" customHeight="true" outlineLevel="0" collapsed="false">
      <c r="A17" s="719"/>
      <c r="B17" s="728" t="s">
        <v>849</v>
      </c>
      <c r="C17" s="729"/>
      <c r="D17" s="730"/>
      <c r="E17" s="731"/>
      <c r="F17" s="731"/>
      <c r="G17" s="731"/>
      <c r="H17" s="732"/>
      <c r="I17" s="733"/>
      <c r="J17" s="731"/>
      <c r="K17" s="731"/>
      <c r="L17" s="732"/>
      <c r="M17" s="734"/>
      <c r="N17" s="735"/>
      <c r="O17" s="735"/>
      <c r="P17" s="736"/>
      <c r="Q17" s="737"/>
      <c r="R17" s="735"/>
      <c r="S17" s="735"/>
      <c r="T17" s="738"/>
      <c r="U17" s="726"/>
      <c r="X17" s="727"/>
      <c r="Y17" s="718"/>
    </row>
    <row r="18" customFormat="false" ht="41.25" hidden="false" customHeight="true" outlineLevel="0" collapsed="false">
      <c r="A18" s="739" t="n">
        <v>1.1</v>
      </c>
      <c r="B18" s="740" t="s">
        <v>850</v>
      </c>
      <c r="C18" s="741" t="n">
        <v>5</v>
      </c>
      <c r="D18" s="742" t="n">
        <v>95423</v>
      </c>
      <c r="E18" s="743" t="n">
        <v>0</v>
      </c>
      <c r="F18" s="743" t="n">
        <v>0</v>
      </c>
      <c r="G18" s="743"/>
      <c r="H18" s="744"/>
      <c r="I18" s="741"/>
      <c r="J18" s="743"/>
      <c r="K18" s="743" t="n">
        <v>0</v>
      </c>
      <c r="L18" s="744" t="n">
        <v>0</v>
      </c>
      <c r="M18" s="741" t="n">
        <f aca="false">SUM(N18:P18)</f>
        <v>40034</v>
      </c>
      <c r="N18" s="743" t="n">
        <f aca="false">11474+430</f>
        <v>11904</v>
      </c>
      <c r="O18" s="743" t="n">
        <f aca="false">35398-7568</f>
        <v>27830</v>
      </c>
      <c r="P18" s="744" t="n">
        <v>300</v>
      </c>
      <c r="Q18" s="737" t="n">
        <f aca="false">SUM(R18:T18)</f>
        <v>39304</v>
      </c>
      <c r="R18" s="743" t="n">
        <v>11474</v>
      </c>
      <c r="S18" s="743" t="n">
        <v>27830</v>
      </c>
      <c r="T18" s="744" t="n">
        <v>0</v>
      </c>
      <c r="U18" s="726"/>
    </row>
    <row r="19" customFormat="false" ht="21" hidden="false" customHeight="true" outlineLevel="0" collapsed="false">
      <c r="A19" s="739" t="n">
        <v>1.2</v>
      </c>
      <c r="B19" s="745" t="s">
        <v>851</v>
      </c>
      <c r="C19" s="741" t="n">
        <v>1</v>
      </c>
      <c r="D19" s="742" t="n">
        <v>36075</v>
      </c>
      <c r="E19" s="743" t="n">
        <v>0</v>
      </c>
      <c r="F19" s="743" t="n">
        <v>0</v>
      </c>
      <c r="G19" s="743"/>
      <c r="H19" s="744"/>
      <c r="I19" s="741"/>
      <c r="J19" s="743"/>
      <c r="K19" s="743" t="n">
        <v>0</v>
      </c>
      <c r="L19" s="744" t="n">
        <v>0</v>
      </c>
      <c r="M19" s="741" t="n">
        <f aca="false">SUM(N19:P19)</f>
        <v>12227</v>
      </c>
      <c r="N19" s="743" t="n">
        <v>3699</v>
      </c>
      <c r="O19" s="743" t="n">
        <f aca="false">5992+1576</f>
        <v>7568</v>
      </c>
      <c r="P19" s="744" t="n">
        <v>960</v>
      </c>
      <c r="Q19" s="737" t="n">
        <f aca="false">SUM(R19:T19)</f>
        <v>12227</v>
      </c>
      <c r="R19" s="743" t="n">
        <v>3699</v>
      </c>
      <c r="S19" s="743" t="n">
        <v>7568</v>
      </c>
      <c r="T19" s="744" t="n">
        <v>960</v>
      </c>
      <c r="U19" s="726"/>
    </row>
    <row r="20" customFormat="false" ht="31.5" hidden="false" customHeight="true" outlineLevel="0" collapsed="false">
      <c r="A20" s="739" t="n">
        <v>1.3</v>
      </c>
      <c r="B20" s="745" t="s">
        <v>852</v>
      </c>
      <c r="C20" s="741"/>
      <c r="D20" s="743"/>
      <c r="E20" s="743"/>
      <c r="F20" s="743"/>
      <c r="G20" s="743"/>
      <c r="H20" s="744"/>
      <c r="I20" s="741"/>
      <c r="J20" s="743"/>
      <c r="K20" s="743"/>
      <c r="L20" s="744"/>
      <c r="M20" s="741"/>
      <c r="N20" s="743"/>
      <c r="O20" s="743"/>
      <c r="P20" s="744"/>
      <c r="Q20" s="737"/>
      <c r="R20" s="743"/>
      <c r="S20" s="743"/>
      <c r="T20" s="744"/>
      <c r="U20" s="726"/>
    </row>
    <row r="21" customFormat="false" ht="21" hidden="false" customHeight="true" outlineLevel="0" collapsed="false">
      <c r="A21" s="746" t="n">
        <v>1.4</v>
      </c>
      <c r="B21" s="747" t="s">
        <v>853</v>
      </c>
      <c r="C21" s="748"/>
      <c r="D21" s="749"/>
      <c r="E21" s="749"/>
      <c r="F21" s="749"/>
      <c r="G21" s="749"/>
      <c r="H21" s="750"/>
      <c r="I21" s="748"/>
      <c r="J21" s="749"/>
      <c r="K21" s="749"/>
      <c r="L21" s="750"/>
      <c r="M21" s="748"/>
      <c r="N21" s="749"/>
      <c r="O21" s="749"/>
      <c r="P21" s="750"/>
      <c r="Q21" s="751"/>
      <c r="R21" s="749"/>
      <c r="S21" s="749"/>
      <c r="T21" s="750"/>
      <c r="U21" s="726"/>
    </row>
    <row r="22" customFormat="false" ht="7.5" hidden="false" customHeight="true" outlineLevel="0" collapsed="false">
      <c r="A22" s="752"/>
      <c r="B22" s="752"/>
      <c r="C22" s="753"/>
      <c r="D22" s="753"/>
      <c r="E22" s="753"/>
      <c r="F22" s="753"/>
      <c r="G22" s="753"/>
      <c r="H22" s="753"/>
      <c r="I22" s="753"/>
      <c r="J22" s="753"/>
      <c r="K22" s="753"/>
      <c r="L22" s="753"/>
      <c r="M22" s="753"/>
      <c r="N22" s="753"/>
      <c r="O22" s="753"/>
      <c r="P22" s="753"/>
      <c r="Q22" s="753"/>
      <c r="R22" s="753"/>
      <c r="S22" s="753"/>
      <c r="T22" s="753"/>
      <c r="U22" s="753"/>
    </row>
    <row r="23" customFormat="false" ht="19.5" hidden="false" customHeight="true" outlineLevel="0" collapsed="false">
      <c r="A23" s="311" t="s">
        <v>416</v>
      </c>
      <c r="B23" s="311"/>
      <c r="C23" s="311"/>
      <c r="D23" s="311"/>
      <c r="E23" s="316"/>
      <c r="F23" s="316"/>
      <c r="G23" s="754"/>
      <c r="H23" s="754"/>
      <c r="I23" s="754"/>
      <c r="J23" s="754"/>
      <c r="K23" s="754"/>
      <c r="L23" s="754"/>
      <c r="M23" s="754"/>
      <c r="N23" s="754"/>
      <c r="O23" s="754"/>
      <c r="P23" s="754"/>
      <c r="Q23" s="754"/>
      <c r="R23" s="754"/>
      <c r="S23" s="754"/>
      <c r="T23" s="754"/>
      <c r="U23" s="754"/>
    </row>
    <row r="24" customFormat="false" ht="6.75" hidden="false" customHeight="true" outlineLevel="0" collapsed="false">
      <c r="A24" s="317"/>
      <c r="B24" s="317"/>
      <c r="C24" s="317"/>
      <c r="D24" s="317"/>
      <c r="E24" s="316"/>
      <c r="F24" s="316"/>
      <c r="G24" s="754"/>
      <c r="H24" s="754"/>
      <c r="I24" s="754"/>
      <c r="J24" s="754"/>
      <c r="K24" s="754"/>
      <c r="L24" s="754"/>
      <c r="M24" s="754"/>
      <c r="N24" s="754"/>
      <c r="O24" s="754"/>
      <c r="P24" s="754"/>
      <c r="Q24" s="754"/>
      <c r="R24" s="754"/>
      <c r="S24" s="754"/>
      <c r="T24" s="754"/>
      <c r="U24" s="754"/>
    </row>
    <row r="25" customFormat="false" ht="19.5" hidden="false" customHeight="true" outlineLevel="0" collapsed="false">
      <c r="A25" s="311" t="s">
        <v>696</v>
      </c>
      <c r="B25" s="311"/>
      <c r="C25" s="311"/>
      <c r="D25" s="311"/>
      <c r="E25" s="316"/>
      <c r="F25" s="316"/>
      <c r="G25" s="754"/>
      <c r="H25" s="754"/>
      <c r="I25" s="754"/>
      <c r="J25" s="754"/>
      <c r="K25" s="754"/>
      <c r="L25" s="754"/>
      <c r="M25" s="754"/>
      <c r="N25" s="754"/>
      <c r="O25" s="754"/>
      <c r="P25" s="754"/>
      <c r="Q25" s="754"/>
      <c r="R25" s="754"/>
      <c r="S25" s="754"/>
      <c r="T25" s="754"/>
      <c r="U25" s="754"/>
    </row>
    <row r="26" customFormat="false" ht="6.75" hidden="false" customHeight="true" outlineLevel="0" collapsed="false">
      <c r="A26" s="678"/>
      <c r="B26" s="678"/>
      <c r="C26" s="678"/>
      <c r="D26" s="678"/>
      <c r="E26" s="678"/>
      <c r="F26" s="678"/>
      <c r="G26" s="754"/>
      <c r="H26" s="754"/>
      <c r="I26" s="754"/>
      <c r="J26" s="754"/>
      <c r="K26" s="754"/>
      <c r="L26" s="754"/>
      <c r="M26" s="754"/>
      <c r="N26" s="754"/>
      <c r="O26" s="754"/>
      <c r="P26" s="754"/>
      <c r="Q26" s="754"/>
      <c r="R26" s="754"/>
      <c r="S26" s="754"/>
      <c r="T26" s="754"/>
      <c r="U26" s="754"/>
    </row>
    <row r="27" customFormat="false" ht="19.5" hidden="false" customHeight="true" outlineLevel="0" collapsed="false">
      <c r="A27" s="311" t="s">
        <v>256</v>
      </c>
      <c r="B27" s="311"/>
      <c r="C27" s="79"/>
      <c r="D27" s="79"/>
      <c r="E27" s="79"/>
      <c r="F27" s="79"/>
      <c r="G27" s="754"/>
      <c r="H27" s="754"/>
      <c r="I27" s="754"/>
      <c r="J27" s="754"/>
      <c r="K27" s="754"/>
      <c r="L27" s="754"/>
      <c r="M27" s="754"/>
      <c r="N27" s="754"/>
      <c r="O27" s="754"/>
      <c r="P27" s="754"/>
      <c r="Q27" s="754"/>
      <c r="R27" s="754"/>
      <c r="S27" s="754"/>
      <c r="T27" s="754"/>
      <c r="U27" s="754"/>
    </row>
    <row r="28" customFormat="false" ht="19.5" hidden="false" customHeight="true" outlineLevel="0" collapsed="false">
      <c r="A28" s="754"/>
      <c r="B28" s="754"/>
      <c r="C28" s="754"/>
      <c r="D28" s="754"/>
      <c r="E28" s="754"/>
      <c r="F28" s="754"/>
      <c r="G28" s="754"/>
      <c r="H28" s="754"/>
      <c r="I28" s="754"/>
      <c r="J28" s="754"/>
      <c r="K28" s="754"/>
      <c r="L28" s="754"/>
      <c r="M28" s="754"/>
      <c r="N28" s="754"/>
      <c r="O28" s="754"/>
      <c r="P28" s="754"/>
      <c r="Q28" s="754"/>
      <c r="R28" s="754"/>
      <c r="S28" s="754"/>
      <c r="T28" s="754"/>
      <c r="U28" s="754"/>
    </row>
    <row r="29" customFormat="false" ht="19.5" hidden="false" customHeight="true" outlineLevel="0" collapsed="false">
      <c r="A29" s="754"/>
      <c r="B29" s="754"/>
      <c r="C29" s="754"/>
      <c r="D29" s="754"/>
      <c r="E29" s="754"/>
      <c r="F29" s="754"/>
      <c r="G29" s="754"/>
      <c r="H29" s="754"/>
      <c r="I29" s="754"/>
      <c r="J29" s="754"/>
      <c r="K29" s="754"/>
      <c r="L29" s="754"/>
      <c r="M29" s="754"/>
      <c r="N29" s="754"/>
      <c r="O29" s="754"/>
      <c r="P29" s="754"/>
      <c r="Q29" s="754"/>
      <c r="R29" s="754"/>
      <c r="S29" s="754"/>
      <c r="T29" s="754"/>
      <c r="U29" s="754"/>
    </row>
    <row r="30" customFormat="false" ht="19.5" hidden="false" customHeight="true" outlineLevel="0" collapsed="false"/>
  </sheetData>
  <mergeCells count="20">
    <mergeCell ref="P1:T1"/>
    <mergeCell ref="B3:T3"/>
    <mergeCell ref="B4:T5"/>
    <mergeCell ref="A7:F7"/>
    <mergeCell ref="C8:N8"/>
    <mergeCell ref="P10:T10"/>
    <mergeCell ref="B12:T12"/>
    <mergeCell ref="A13:A15"/>
    <mergeCell ref="B13:B15"/>
    <mergeCell ref="C13:D14"/>
    <mergeCell ref="E13:H13"/>
    <mergeCell ref="I13:L13"/>
    <mergeCell ref="M13:P14"/>
    <mergeCell ref="Q13:T14"/>
    <mergeCell ref="E14:F14"/>
    <mergeCell ref="G14:H14"/>
    <mergeCell ref="I14:J14"/>
    <mergeCell ref="K14:L14"/>
    <mergeCell ref="X16:X17"/>
    <mergeCell ref="A26:F26"/>
  </mergeCells>
  <printOptions headings="false" gridLines="false" gridLinesSet="true" horizontalCentered="false" verticalCentered="false"/>
  <pageMargins left="0" right="0" top="0" bottom="0"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92"/>
  <sheetViews>
    <sheetView showFormulas="false" showGridLines="true" showRowColHeaders="true" showZeros="true" rightToLeft="false" tabSelected="false" showOutlineSymbols="true" defaultGridColor="true" view="pageBreakPreview" topLeftCell="A1" colorId="64" zoomScale="110" zoomScaleNormal="112" zoomScalePageLayoutView="110" workbookViewId="0">
      <selection pane="topLeft" activeCell="F67" activeCellId="0" sqref="F67"/>
    </sheetView>
  </sheetViews>
  <sheetFormatPr defaultColWidth="9.13671875" defaultRowHeight="15" zeroHeight="false" outlineLevelRow="0" outlineLevelCol="0"/>
  <cols>
    <col collapsed="false" customWidth="true" hidden="false" outlineLevel="0" max="1" min="1" style="79" width="4.85"/>
    <col collapsed="false" customWidth="true" hidden="false" outlineLevel="0" max="2" min="2" style="80" width="60.28"/>
    <col collapsed="false" customWidth="true" hidden="false" outlineLevel="0" max="3" min="3" style="81" width="10.28"/>
    <col collapsed="false" customWidth="true" hidden="false" outlineLevel="0" max="4" min="4" style="82" width="11.85"/>
    <col collapsed="false" customWidth="true" hidden="false" outlineLevel="0" max="5" min="5" style="81" width="15.13"/>
    <col collapsed="false" customWidth="true" hidden="false" outlineLevel="0" max="6" min="6" style="81" width="10.99"/>
    <col collapsed="false" customWidth="true" hidden="false" outlineLevel="0" max="7" min="7" style="81" width="10.28"/>
    <col collapsed="false" customWidth="true" hidden="false" outlineLevel="0" max="8" min="8" style="81" width="10.41"/>
    <col collapsed="false" customWidth="true" hidden="false" outlineLevel="0" max="9" min="9" style="81" width="14.41"/>
    <col collapsed="false" customWidth="true" hidden="false" outlineLevel="0" max="10" min="10" style="83" width="15.85"/>
    <col collapsed="false" customWidth="true" hidden="false" outlineLevel="0" max="11" min="11" style="81" width="13.7"/>
    <col collapsed="false" customWidth="false" hidden="false" outlineLevel="0" max="257" min="12" style="79" width="9.14"/>
  </cols>
  <sheetData>
    <row r="1" customFormat="false" ht="9" hidden="false" customHeight="true" outlineLevel="0" collapsed="false">
      <c r="A1" s="81"/>
      <c r="B1" s="84"/>
      <c r="F1" s="85" t="s">
        <v>258</v>
      </c>
      <c r="G1" s="85"/>
      <c r="H1" s="85"/>
      <c r="I1" s="85"/>
      <c r="J1" s="85"/>
    </row>
    <row r="2" customFormat="false" ht="15.75" hidden="false" customHeight="true" outlineLevel="0" collapsed="false">
      <c r="A2" s="86" t="s">
        <v>259</v>
      </c>
      <c r="B2" s="86"/>
      <c r="C2" s="86"/>
      <c r="D2" s="86"/>
      <c r="E2" s="86"/>
      <c r="F2" s="86"/>
      <c r="G2" s="86"/>
      <c r="H2" s="86"/>
      <c r="I2" s="86"/>
      <c r="J2" s="86"/>
    </row>
    <row r="3" customFormat="false" ht="16.5" hidden="false" customHeight="true" outlineLevel="0" collapsed="false">
      <c r="A3" s="87" t="s">
        <v>260</v>
      </c>
      <c r="B3" s="88"/>
      <c r="C3" s="87"/>
      <c r="D3" s="87"/>
      <c r="E3" s="87"/>
      <c r="F3" s="87"/>
      <c r="G3" s="89" t="s">
        <v>261</v>
      </c>
      <c r="H3" s="89"/>
      <c r="I3" s="87"/>
      <c r="J3" s="90"/>
    </row>
    <row r="4" customFormat="false" ht="12" hidden="false" customHeight="true" outlineLevel="0" collapsed="false">
      <c r="A4" s="91" t="s">
        <v>262</v>
      </c>
      <c r="B4" s="88"/>
      <c r="C4" s="89" t="s">
        <v>263</v>
      </c>
      <c r="D4" s="87"/>
      <c r="E4" s="87"/>
      <c r="F4" s="87"/>
      <c r="G4" s="92" t="s">
        <v>264</v>
      </c>
      <c r="H4" s="92"/>
      <c r="I4" s="92"/>
      <c r="J4" s="92"/>
    </row>
    <row r="5" customFormat="false" ht="3.75" hidden="false" customHeight="true" outlineLevel="0" collapsed="false">
      <c r="A5" s="88"/>
      <c r="B5" s="88"/>
      <c r="C5" s="87"/>
      <c r="D5" s="87"/>
      <c r="E5" s="87"/>
      <c r="F5" s="87"/>
      <c r="G5" s="87"/>
      <c r="H5" s="87"/>
      <c r="I5" s="89"/>
      <c r="J5" s="90"/>
    </row>
    <row r="6" s="97" customFormat="true" ht="54" hidden="false" customHeight="true" outlineLevel="0" collapsed="false">
      <c r="A6" s="93" t="s">
        <v>265</v>
      </c>
      <c r="B6" s="94" t="s">
        <v>266</v>
      </c>
      <c r="C6" s="93" t="s">
        <v>11</v>
      </c>
      <c r="D6" s="93" t="s">
        <v>267</v>
      </c>
      <c r="E6" s="93" t="s">
        <v>268</v>
      </c>
      <c r="F6" s="93" t="s">
        <v>269</v>
      </c>
      <c r="G6" s="93" t="s">
        <v>270</v>
      </c>
      <c r="H6" s="93" t="s">
        <v>271</v>
      </c>
      <c r="I6" s="93" t="s">
        <v>272</v>
      </c>
      <c r="J6" s="94" t="s">
        <v>273</v>
      </c>
      <c r="K6" s="95"/>
      <c r="L6" s="96"/>
      <c r="M6" s="96"/>
      <c r="N6" s="96"/>
      <c r="O6" s="96"/>
    </row>
    <row r="7" s="102" customFormat="true" ht="10.5" hidden="false" customHeight="true" outlineLevel="0" collapsed="false">
      <c r="A7" s="98" t="n">
        <v>1</v>
      </c>
      <c r="B7" s="99" t="n">
        <v>2</v>
      </c>
      <c r="C7" s="99" t="n">
        <v>3</v>
      </c>
      <c r="D7" s="99" t="n">
        <v>4</v>
      </c>
      <c r="E7" s="99" t="n">
        <v>5</v>
      </c>
      <c r="F7" s="99" t="n">
        <v>6</v>
      </c>
      <c r="G7" s="99" t="n">
        <v>7</v>
      </c>
      <c r="H7" s="99" t="n">
        <v>8</v>
      </c>
      <c r="I7" s="99" t="n">
        <v>9</v>
      </c>
      <c r="J7" s="100" t="n">
        <v>10</v>
      </c>
      <c r="K7" s="101"/>
    </row>
    <row r="8" s="102" customFormat="true" ht="23.25" hidden="false" customHeight="true" outlineLevel="0" collapsed="false">
      <c r="A8" s="103" t="s">
        <v>17</v>
      </c>
      <c r="B8" s="104" t="s">
        <v>274</v>
      </c>
      <c r="C8" s="105" t="n">
        <v>2</v>
      </c>
      <c r="D8" s="106" t="n">
        <f aca="false">D9+D22+D36+D37+D45+D46+D56+D66</f>
        <v>7530000</v>
      </c>
      <c r="E8" s="106" t="n">
        <f aca="false">E9+E22+E56+E66</f>
        <v>6826737</v>
      </c>
      <c r="F8" s="106" t="n">
        <f aca="false">F9+F22+F56+F66+F46+F53</f>
        <v>6774233</v>
      </c>
      <c r="G8" s="106" t="n">
        <f aca="false">G9+G22+G36+G37+G45+G46+G56+G66</f>
        <v>6807443</v>
      </c>
      <c r="H8" s="106" t="n">
        <f aca="false">H9+H22+H36+H37+H45+H46+H56+H66</f>
        <v>6807443</v>
      </c>
      <c r="I8" s="106" t="n">
        <f aca="false">I9+I22+I36+I37+I45+I46+I56+I66</f>
        <v>7296151</v>
      </c>
      <c r="J8" s="106" t="n">
        <f aca="false">J9+J22+J56+J66+J46+J53</f>
        <v>-151942</v>
      </c>
      <c r="K8" s="107"/>
    </row>
    <row r="9" s="114" customFormat="true" ht="21.75" hidden="false" customHeight="true" outlineLevel="0" collapsed="false">
      <c r="A9" s="108" t="s">
        <v>20</v>
      </c>
      <c r="B9" s="109" t="s">
        <v>275</v>
      </c>
      <c r="C9" s="110" t="s">
        <v>276</v>
      </c>
      <c r="D9" s="111" t="n">
        <v>655000</v>
      </c>
      <c r="E9" s="111" t="n">
        <f aca="false">E10</f>
        <v>573000</v>
      </c>
      <c r="F9" s="111" t="n">
        <f aca="false">F10</f>
        <v>564522</v>
      </c>
      <c r="G9" s="111" t="n">
        <f aca="false">G10</f>
        <v>564522</v>
      </c>
      <c r="H9" s="111" t="n">
        <f aca="false">H10</f>
        <v>564522</v>
      </c>
      <c r="I9" s="111" t="n">
        <f aca="false">I10</f>
        <v>564522</v>
      </c>
      <c r="J9" s="111" t="n">
        <f aca="false">I9-H9</f>
        <v>0</v>
      </c>
      <c r="K9" s="112"/>
      <c r="L9" s="113"/>
      <c r="M9" s="113"/>
    </row>
    <row r="10" s="117" customFormat="true" ht="21" hidden="false" customHeight="true" outlineLevel="0" collapsed="false">
      <c r="A10" s="115" t="s">
        <v>23</v>
      </c>
      <c r="B10" s="109" t="s">
        <v>277</v>
      </c>
      <c r="C10" s="110" t="s">
        <v>278</v>
      </c>
      <c r="D10" s="116"/>
      <c r="E10" s="116" t="n">
        <f aca="false">SUM(E11:E18)</f>
        <v>573000</v>
      </c>
      <c r="F10" s="116" t="n">
        <f aca="false">F11</f>
        <v>564522</v>
      </c>
      <c r="G10" s="116" t="n">
        <f aca="false">G11</f>
        <v>564522</v>
      </c>
      <c r="H10" s="116" t="n">
        <f aca="false">H11</f>
        <v>564522</v>
      </c>
      <c r="I10" s="116" t="n">
        <f aca="false">I11</f>
        <v>564522</v>
      </c>
      <c r="J10" s="116" t="n">
        <f aca="false">J11+J18</f>
        <v>0</v>
      </c>
      <c r="K10" s="83"/>
    </row>
    <row r="11" s="117" customFormat="true" ht="22.5" hidden="false" customHeight="true" outlineLevel="0" collapsed="false">
      <c r="A11" s="108" t="s">
        <v>26</v>
      </c>
      <c r="B11" s="118" t="s">
        <v>279</v>
      </c>
      <c r="C11" s="119" t="s">
        <v>280</v>
      </c>
      <c r="D11" s="120"/>
      <c r="E11" s="111" t="n">
        <v>573000</v>
      </c>
      <c r="F11" s="120" t="n">
        <f aca="false">SUM(F12:F18)</f>
        <v>564522</v>
      </c>
      <c r="G11" s="120" t="n">
        <f aca="false">SUM(G12:G18)</f>
        <v>564522</v>
      </c>
      <c r="H11" s="120" t="n">
        <f aca="false">SUM(H12:H18)</f>
        <v>564522</v>
      </c>
      <c r="I11" s="120" t="n">
        <f aca="false">SUM(I12:I18)</f>
        <v>564522</v>
      </c>
      <c r="J11" s="111" t="n">
        <f aca="false">J12+J13+J14+J15+J16+J17</f>
        <v>0</v>
      </c>
      <c r="K11" s="83"/>
    </row>
    <row r="12" s="117" customFormat="true" ht="14.1" hidden="false" customHeight="true" outlineLevel="0" collapsed="false">
      <c r="A12" s="115" t="s">
        <v>29</v>
      </c>
      <c r="B12" s="118" t="s">
        <v>281</v>
      </c>
      <c r="C12" s="121" t="s">
        <v>282</v>
      </c>
      <c r="D12" s="122"/>
      <c r="E12" s="122"/>
      <c r="F12" s="122" t="n">
        <v>465408</v>
      </c>
      <c r="G12" s="122" t="n">
        <v>465408</v>
      </c>
      <c r="H12" s="120" t="n">
        <f aca="false">G12</f>
        <v>465408</v>
      </c>
      <c r="I12" s="120" t="n">
        <f aca="false">H12</f>
        <v>465408</v>
      </c>
      <c r="J12" s="111" t="n">
        <f aca="false">J13+J14+J15+J16+J17+J18</f>
        <v>0</v>
      </c>
      <c r="K12" s="83"/>
    </row>
    <row r="13" s="117" customFormat="true" ht="12.95" hidden="false" customHeight="true" outlineLevel="0" collapsed="false">
      <c r="A13" s="108" t="s">
        <v>32</v>
      </c>
      <c r="B13" s="118" t="s">
        <v>283</v>
      </c>
      <c r="C13" s="121" t="s">
        <v>284</v>
      </c>
      <c r="D13" s="111"/>
      <c r="E13" s="111"/>
      <c r="F13" s="111"/>
      <c r="G13" s="111"/>
      <c r="H13" s="111"/>
      <c r="I13" s="111"/>
      <c r="J13" s="111" t="n">
        <f aca="false">J14+J15+J16+J17+J18+J19</f>
        <v>0</v>
      </c>
      <c r="K13" s="83"/>
    </row>
    <row r="14" s="102" customFormat="true" ht="12.95" hidden="false" customHeight="true" outlineLevel="0" collapsed="false">
      <c r="A14" s="115" t="s">
        <v>35</v>
      </c>
      <c r="B14" s="118" t="s">
        <v>285</v>
      </c>
      <c r="C14" s="121" t="s">
        <v>286</v>
      </c>
      <c r="D14" s="111"/>
      <c r="E14" s="123"/>
      <c r="F14" s="123" t="n">
        <v>93630</v>
      </c>
      <c r="G14" s="123" t="n">
        <v>93630</v>
      </c>
      <c r="H14" s="123" t="n">
        <v>93630</v>
      </c>
      <c r="I14" s="123" t="n">
        <v>93630</v>
      </c>
      <c r="J14" s="111" t="n">
        <f aca="false">J15+J16+J17+J18+J19+J20</f>
        <v>0</v>
      </c>
      <c r="K14" s="101"/>
    </row>
    <row r="15" s="102" customFormat="true" ht="12.95" hidden="false" customHeight="true" outlineLevel="0" collapsed="false">
      <c r="A15" s="108" t="s">
        <v>38</v>
      </c>
      <c r="B15" s="118" t="s">
        <v>287</v>
      </c>
      <c r="C15" s="121" t="s">
        <v>288</v>
      </c>
      <c r="D15" s="111"/>
      <c r="E15" s="123"/>
      <c r="F15" s="123" t="n">
        <v>5484</v>
      </c>
      <c r="G15" s="123" t="n">
        <v>5484</v>
      </c>
      <c r="H15" s="123" t="n">
        <v>5484</v>
      </c>
      <c r="I15" s="123" t="n">
        <v>5484</v>
      </c>
      <c r="J15" s="111" t="n">
        <f aca="false">J16+J17+J18+J19+J20+J21</f>
        <v>0</v>
      </c>
      <c r="K15" s="101"/>
    </row>
    <row r="16" s="102" customFormat="true" ht="12.95" hidden="false" customHeight="true" outlineLevel="0" collapsed="false">
      <c r="A16" s="115" t="s">
        <v>41</v>
      </c>
      <c r="B16" s="118" t="s">
        <v>289</v>
      </c>
      <c r="C16" s="121" t="s">
        <v>290</v>
      </c>
      <c r="D16" s="111"/>
      <c r="E16" s="124"/>
      <c r="F16" s="124"/>
      <c r="G16" s="124"/>
      <c r="H16" s="124"/>
      <c r="I16" s="124"/>
      <c r="J16" s="111"/>
      <c r="K16" s="101"/>
    </row>
    <row r="17" s="102" customFormat="true" ht="12.95" hidden="false" customHeight="true" outlineLevel="0" collapsed="false">
      <c r="A17" s="108" t="s">
        <v>44</v>
      </c>
      <c r="B17" s="118" t="s">
        <v>291</v>
      </c>
      <c r="C17" s="121" t="s">
        <v>292</v>
      </c>
      <c r="D17" s="124"/>
      <c r="E17" s="124"/>
      <c r="F17" s="124"/>
      <c r="G17" s="124"/>
      <c r="H17" s="124"/>
      <c r="I17" s="124"/>
      <c r="J17" s="111"/>
      <c r="K17" s="101"/>
    </row>
    <row r="18" s="102" customFormat="true" ht="12.95" hidden="false" customHeight="true" outlineLevel="0" collapsed="false">
      <c r="A18" s="115" t="s">
        <v>47</v>
      </c>
      <c r="B18" s="118" t="s">
        <v>293</v>
      </c>
      <c r="C18" s="125" t="s">
        <v>294</v>
      </c>
      <c r="D18" s="126"/>
      <c r="E18" s="124"/>
      <c r="F18" s="124"/>
      <c r="G18" s="124"/>
      <c r="H18" s="124"/>
      <c r="I18" s="124"/>
      <c r="J18" s="111"/>
      <c r="K18" s="101"/>
    </row>
    <row r="19" s="128" customFormat="true" ht="12.95" hidden="false" customHeight="true" outlineLevel="0" collapsed="false">
      <c r="A19" s="108" t="s">
        <v>50</v>
      </c>
      <c r="B19" s="109" t="s">
        <v>295</v>
      </c>
      <c r="C19" s="127" t="s">
        <v>296</v>
      </c>
      <c r="D19" s="124"/>
      <c r="E19" s="124"/>
      <c r="F19" s="124"/>
      <c r="G19" s="124"/>
      <c r="H19" s="124"/>
      <c r="I19" s="124"/>
      <c r="J19" s="111"/>
      <c r="K19" s="89"/>
    </row>
    <row r="20" s="102" customFormat="true" ht="12.95" hidden="false" customHeight="true" outlineLevel="0" collapsed="false">
      <c r="A20" s="115" t="s">
        <v>52</v>
      </c>
      <c r="B20" s="118" t="s">
        <v>297</v>
      </c>
      <c r="C20" s="125" t="s">
        <v>298</v>
      </c>
      <c r="D20" s="126"/>
      <c r="E20" s="124"/>
      <c r="F20" s="124"/>
      <c r="G20" s="124"/>
      <c r="H20" s="124"/>
      <c r="I20" s="124"/>
      <c r="J20" s="111"/>
      <c r="K20" s="101"/>
    </row>
    <row r="21" s="102" customFormat="true" ht="12.95" hidden="false" customHeight="true" outlineLevel="0" collapsed="false">
      <c r="A21" s="108" t="s">
        <v>54</v>
      </c>
      <c r="B21" s="118" t="s">
        <v>299</v>
      </c>
      <c r="C21" s="125" t="s">
        <v>300</v>
      </c>
      <c r="D21" s="126"/>
      <c r="E21" s="124"/>
      <c r="F21" s="124"/>
      <c r="G21" s="124"/>
      <c r="H21" s="124"/>
      <c r="I21" s="124"/>
      <c r="J21" s="111"/>
      <c r="K21" s="101"/>
    </row>
    <row r="22" s="102" customFormat="true" ht="13.5" hidden="false" customHeight="true" outlineLevel="0" collapsed="false">
      <c r="A22" s="115" t="s">
        <v>56</v>
      </c>
      <c r="B22" s="109" t="s">
        <v>301</v>
      </c>
      <c r="C22" s="110" t="s">
        <v>302</v>
      </c>
      <c r="D22" s="129" t="n">
        <v>6852000</v>
      </c>
      <c r="E22" s="129" t="n">
        <v>6225092</v>
      </c>
      <c r="F22" s="124" t="n">
        <f aca="false">SUM(F23:F35)</f>
        <v>6183220</v>
      </c>
      <c r="G22" s="124" t="n">
        <f aca="false">SUM(G23:G35)</f>
        <v>6183220</v>
      </c>
      <c r="H22" s="124" t="n">
        <f aca="false">SUM(H23:H35)</f>
        <v>6183220</v>
      </c>
      <c r="I22" s="124" t="n">
        <f aca="false">SUM(I23:I35)</f>
        <v>6031278</v>
      </c>
      <c r="J22" s="124" t="n">
        <f aca="false">SUM(J23:J35)</f>
        <v>-151942</v>
      </c>
      <c r="K22" s="101"/>
    </row>
    <row r="23" s="102" customFormat="true" ht="14.1" hidden="false" customHeight="true" outlineLevel="0" collapsed="false">
      <c r="A23" s="108" t="s">
        <v>58</v>
      </c>
      <c r="B23" s="118" t="s">
        <v>303</v>
      </c>
      <c r="C23" s="130" t="s">
        <v>304</v>
      </c>
      <c r="D23" s="124"/>
      <c r="E23" s="124"/>
      <c r="F23" s="124" t="n">
        <v>1208399</v>
      </c>
      <c r="G23" s="124" t="n">
        <v>1208399</v>
      </c>
      <c r="H23" s="124" t="n">
        <v>1208399</v>
      </c>
      <c r="I23" s="124" t="n">
        <v>1208399</v>
      </c>
      <c r="J23" s="124" t="n">
        <f aca="false">I23-H23</f>
        <v>0</v>
      </c>
      <c r="K23" s="101" t="n">
        <f aca="false">G23-F23</f>
        <v>0</v>
      </c>
    </row>
    <row r="24" s="102" customFormat="true" ht="14.1" hidden="false" customHeight="true" outlineLevel="0" collapsed="false">
      <c r="A24" s="115" t="s">
        <v>60</v>
      </c>
      <c r="B24" s="118" t="s">
        <v>305</v>
      </c>
      <c r="C24" s="127" t="s">
        <v>306</v>
      </c>
      <c r="D24" s="124"/>
      <c r="E24" s="124"/>
      <c r="F24" s="124" t="n">
        <v>15273</v>
      </c>
      <c r="G24" s="124" t="n">
        <v>15273</v>
      </c>
      <c r="H24" s="124" t="n">
        <v>15273</v>
      </c>
      <c r="I24" s="124" t="n">
        <v>15273</v>
      </c>
      <c r="J24" s="124" t="n">
        <f aca="false">I24-H24</f>
        <v>0</v>
      </c>
      <c r="K24" s="101"/>
    </row>
    <row r="25" s="102" customFormat="true" ht="14.1" hidden="false" customHeight="true" outlineLevel="0" collapsed="false">
      <c r="A25" s="115"/>
      <c r="B25" s="118" t="s">
        <v>307</v>
      </c>
      <c r="C25" s="127"/>
      <c r="D25" s="124"/>
      <c r="E25" s="124"/>
      <c r="F25" s="124" t="n">
        <v>7449</v>
      </c>
      <c r="G25" s="124" t="n">
        <v>7449</v>
      </c>
      <c r="H25" s="124" t="n">
        <v>7449</v>
      </c>
      <c r="I25" s="124" t="n">
        <v>7449</v>
      </c>
      <c r="J25" s="124" t="n">
        <f aca="false">I25-H25</f>
        <v>0</v>
      </c>
      <c r="K25" s="101"/>
    </row>
    <row r="26" s="102" customFormat="true" ht="14.1" hidden="false" customHeight="true" outlineLevel="0" collapsed="false">
      <c r="A26" s="108" t="s">
        <v>62</v>
      </c>
      <c r="B26" s="118" t="s">
        <v>308</v>
      </c>
      <c r="C26" s="127" t="s">
        <v>309</v>
      </c>
      <c r="D26" s="124"/>
      <c r="E26" s="124"/>
      <c r="F26" s="124" t="n">
        <v>4675382</v>
      </c>
      <c r="G26" s="124" t="n">
        <v>4675382</v>
      </c>
      <c r="H26" s="124" t="n">
        <v>4675382</v>
      </c>
      <c r="I26" s="124" t="n">
        <v>4536993</v>
      </c>
      <c r="J26" s="124" t="n">
        <f aca="false">I26-H26</f>
        <v>-138389</v>
      </c>
      <c r="K26" s="101"/>
    </row>
    <row r="27" s="102" customFormat="true" ht="14.1" hidden="false" customHeight="true" outlineLevel="0" collapsed="false">
      <c r="A27" s="115" t="s">
        <v>64</v>
      </c>
      <c r="B27" s="118" t="s">
        <v>310</v>
      </c>
      <c r="C27" s="127" t="s">
        <v>311</v>
      </c>
      <c r="D27" s="124"/>
      <c r="E27" s="124"/>
      <c r="F27" s="124"/>
      <c r="G27" s="124"/>
      <c r="H27" s="124"/>
      <c r="I27" s="124"/>
      <c r="J27" s="124" t="n">
        <f aca="false">I27-H27</f>
        <v>0</v>
      </c>
      <c r="K27" s="101"/>
    </row>
    <row r="28" s="102" customFormat="true" ht="14.1" hidden="false" customHeight="true" outlineLevel="0" collapsed="false">
      <c r="A28" s="108" t="s">
        <v>66</v>
      </c>
      <c r="B28" s="118" t="s">
        <v>312</v>
      </c>
      <c r="C28" s="127" t="s">
        <v>313</v>
      </c>
      <c r="D28" s="124"/>
      <c r="E28" s="124"/>
      <c r="F28" s="124"/>
      <c r="G28" s="124"/>
      <c r="H28" s="124"/>
      <c r="I28" s="124"/>
      <c r="J28" s="124" t="n">
        <f aca="false">I28-H28</f>
        <v>0</v>
      </c>
      <c r="K28" s="101"/>
    </row>
    <row r="29" s="102" customFormat="true" ht="14.1" hidden="false" customHeight="true" outlineLevel="0" collapsed="false">
      <c r="A29" s="131" t="s">
        <v>68</v>
      </c>
      <c r="B29" s="132" t="s">
        <v>314</v>
      </c>
      <c r="C29" s="133" t="s">
        <v>315</v>
      </c>
      <c r="D29" s="124"/>
      <c r="E29" s="124"/>
      <c r="F29" s="134"/>
      <c r="G29" s="135"/>
      <c r="H29" s="135"/>
      <c r="I29" s="135"/>
      <c r="J29" s="135" t="n">
        <f aca="false">I29-H29</f>
        <v>0</v>
      </c>
      <c r="K29" s="101"/>
    </row>
    <row r="30" s="102" customFormat="true" ht="19.5" hidden="false" customHeight="true" outlineLevel="0" collapsed="false">
      <c r="A30" s="136" t="s">
        <v>70</v>
      </c>
      <c r="B30" s="132" t="s">
        <v>316</v>
      </c>
      <c r="C30" s="137" t="s">
        <v>317</v>
      </c>
      <c r="D30" s="124"/>
      <c r="E30" s="124"/>
      <c r="F30" s="138" t="n">
        <v>4925</v>
      </c>
      <c r="G30" s="138" t="n">
        <v>4925</v>
      </c>
      <c r="H30" s="138" t="n">
        <v>4925</v>
      </c>
      <c r="I30" s="138" t="n">
        <v>4925</v>
      </c>
      <c r="J30" s="124" t="n">
        <f aca="false">I30-H30</f>
        <v>0</v>
      </c>
      <c r="K30" s="101"/>
    </row>
    <row r="31" s="102" customFormat="true" ht="14.1" hidden="false" customHeight="true" outlineLevel="0" collapsed="false">
      <c r="A31" s="136"/>
      <c r="B31" s="139" t="s">
        <v>318</v>
      </c>
      <c r="C31" s="137"/>
      <c r="D31" s="124"/>
      <c r="E31" s="124"/>
      <c r="F31" s="140"/>
      <c r="G31" s="138"/>
      <c r="H31" s="124"/>
      <c r="I31" s="124"/>
      <c r="J31" s="111"/>
      <c r="K31" s="101"/>
    </row>
    <row r="32" s="102" customFormat="true" ht="14.1" hidden="false" customHeight="true" outlineLevel="0" collapsed="false">
      <c r="A32" s="141" t="s">
        <v>72</v>
      </c>
      <c r="B32" s="142" t="s">
        <v>319</v>
      </c>
      <c r="C32" s="143" t="s">
        <v>320</v>
      </c>
      <c r="D32" s="144"/>
      <c r="E32" s="144"/>
      <c r="F32" s="144" t="n">
        <v>50131</v>
      </c>
      <c r="G32" s="144" t="n">
        <v>50131</v>
      </c>
      <c r="H32" s="144" t="n">
        <v>50131</v>
      </c>
      <c r="I32" s="144" t="n">
        <v>46553</v>
      </c>
      <c r="J32" s="144" t="n">
        <f aca="false">I32-H32</f>
        <v>-3578</v>
      </c>
      <c r="K32" s="101"/>
    </row>
    <row r="33" s="102" customFormat="true" ht="7.5" hidden="false" customHeight="true" outlineLevel="0" collapsed="false">
      <c r="A33" s="141"/>
      <c r="B33" s="139" t="s">
        <v>321</v>
      </c>
      <c r="C33" s="143"/>
      <c r="D33" s="144"/>
      <c r="E33" s="144"/>
      <c r="F33" s="144"/>
      <c r="G33" s="144"/>
      <c r="H33" s="144"/>
      <c r="I33" s="144"/>
      <c r="J33" s="144"/>
      <c r="K33" s="101"/>
    </row>
    <row r="34" s="102" customFormat="true" ht="14.1" hidden="false" customHeight="true" outlineLevel="0" collapsed="false">
      <c r="A34" s="115" t="s">
        <v>74</v>
      </c>
      <c r="B34" s="118" t="s">
        <v>322</v>
      </c>
      <c r="C34" s="127" t="s">
        <v>323</v>
      </c>
      <c r="D34" s="138"/>
      <c r="E34" s="124"/>
      <c r="F34" s="124"/>
      <c r="G34" s="124"/>
      <c r="H34" s="124"/>
      <c r="I34" s="124"/>
      <c r="J34" s="124"/>
      <c r="K34" s="101"/>
    </row>
    <row r="35" s="102" customFormat="true" ht="14.1" hidden="false" customHeight="true" outlineLevel="0" collapsed="false">
      <c r="A35" s="103" t="s">
        <v>76</v>
      </c>
      <c r="B35" s="118" t="s">
        <v>324</v>
      </c>
      <c r="C35" s="105" t="s">
        <v>325</v>
      </c>
      <c r="D35" s="144"/>
      <c r="E35" s="144"/>
      <c r="F35" s="124" t="n">
        <v>221661</v>
      </c>
      <c r="G35" s="124" t="n">
        <v>221661</v>
      </c>
      <c r="H35" s="124" t="n">
        <v>221661</v>
      </c>
      <c r="I35" s="124" t="n">
        <v>211686</v>
      </c>
      <c r="J35" s="144" t="n">
        <f aca="false">I35-H35</f>
        <v>-9975</v>
      </c>
      <c r="K35" s="145"/>
      <c r="L35" s="146"/>
    </row>
    <row r="36" s="102" customFormat="true" ht="13.5" hidden="false" customHeight="true" outlineLevel="0" collapsed="false">
      <c r="A36" s="115" t="s">
        <v>78</v>
      </c>
      <c r="B36" s="147" t="s">
        <v>326</v>
      </c>
      <c r="C36" s="127" t="s">
        <v>327</v>
      </c>
      <c r="D36" s="124"/>
      <c r="E36" s="124"/>
      <c r="F36" s="124"/>
      <c r="G36" s="124"/>
      <c r="H36" s="124"/>
      <c r="I36" s="124" t="n">
        <f aca="false">633700+6950</f>
        <v>640650</v>
      </c>
      <c r="J36" s="144" t="n">
        <f aca="false">I36-H36</f>
        <v>640650</v>
      </c>
      <c r="K36" s="101"/>
    </row>
    <row r="37" s="150" customFormat="true" ht="13.5" hidden="false" customHeight="true" outlineLevel="0" collapsed="false">
      <c r="A37" s="103" t="s">
        <v>80</v>
      </c>
      <c r="B37" s="109" t="s">
        <v>328</v>
      </c>
      <c r="C37" s="127" t="s">
        <v>329</v>
      </c>
      <c r="D37" s="124"/>
      <c r="E37" s="124"/>
      <c r="F37" s="124"/>
      <c r="G37" s="124"/>
      <c r="H37" s="124"/>
      <c r="I37" s="124"/>
      <c r="J37" s="148"/>
      <c r="K37" s="149"/>
    </row>
    <row r="38" s="102" customFormat="true" ht="13.5" hidden="false" customHeight="true" outlineLevel="0" collapsed="false">
      <c r="A38" s="115" t="s">
        <v>330</v>
      </c>
      <c r="B38" s="151" t="s">
        <v>331</v>
      </c>
      <c r="C38" s="152" t="s">
        <v>332</v>
      </c>
      <c r="D38" s="135"/>
      <c r="E38" s="153"/>
      <c r="F38" s="153"/>
      <c r="G38" s="153"/>
      <c r="H38" s="153"/>
      <c r="I38" s="153"/>
      <c r="J38" s="148"/>
      <c r="K38" s="101"/>
    </row>
    <row r="39" s="102" customFormat="true" ht="13.5" hidden="false" customHeight="true" outlineLevel="0" collapsed="false">
      <c r="A39" s="103" t="s">
        <v>83</v>
      </c>
      <c r="B39" s="154" t="s">
        <v>333</v>
      </c>
      <c r="C39" s="125" t="s">
        <v>334</v>
      </c>
      <c r="D39" s="135"/>
      <c r="E39" s="153"/>
      <c r="F39" s="153"/>
      <c r="G39" s="153"/>
      <c r="H39" s="153"/>
      <c r="I39" s="153"/>
      <c r="J39" s="148"/>
      <c r="K39" s="101"/>
    </row>
    <row r="40" s="102" customFormat="true" ht="13.5" hidden="false" customHeight="true" outlineLevel="0" collapsed="false">
      <c r="A40" s="115" t="s">
        <v>85</v>
      </c>
      <c r="B40" s="154" t="s">
        <v>335</v>
      </c>
      <c r="C40" s="125" t="s">
        <v>336</v>
      </c>
      <c r="D40" s="135"/>
      <c r="E40" s="153"/>
      <c r="F40" s="153"/>
      <c r="G40" s="153"/>
      <c r="H40" s="153"/>
      <c r="I40" s="153"/>
      <c r="J40" s="148"/>
      <c r="K40" s="101"/>
    </row>
    <row r="41" s="102" customFormat="true" ht="13.5" hidden="false" customHeight="true" outlineLevel="0" collapsed="false">
      <c r="A41" s="103" t="s">
        <v>88</v>
      </c>
      <c r="B41" s="154" t="s">
        <v>337</v>
      </c>
      <c r="C41" s="125" t="s">
        <v>338</v>
      </c>
      <c r="D41" s="135"/>
      <c r="E41" s="153"/>
      <c r="F41" s="153"/>
      <c r="G41" s="153"/>
      <c r="H41" s="153"/>
      <c r="I41" s="153"/>
      <c r="J41" s="148"/>
      <c r="K41" s="101"/>
    </row>
    <row r="42" s="102" customFormat="true" ht="13.5" hidden="false" customHeight="true" outlineLevel="0" collapsed="false">
      <c r="A42" s="115" t="s">
        <v>90</v>
      </c>
      <c r="B42" s="154" t="s">
        <v>339</v>
      </c>
      <c r="C42" s="125" t="s">
        <v>340</v>
      </c>
      <c r="D42" s="135"/>
      <c r="E42" s="153"/>
      <c r="F42" s="153"/>
      <c r="G42" s="153"/>
      <c r="H42" s="153"/>
      <c r="I42" s="153"/>
      <c r="J42" s="148"/>
      <c r="K42" s="101"/>
    </row>
    <row r="43" s="102" customFormat="true" ht="21" hidden="false" customHeight="true" outlineLevel="0" collapsed="false">
      <c r="A43" s="103" t="s">
        <v>92</v>
      </c>
      <c r="B43" s="155" t="s">
        <v>341</v>
      </c>
      <c r="C43" s="127" t="s">
        <v>342</v>
      </c>
      <c r="D43" s="135"/>
      <c r="E43" s="124"/>
      <c r="F43" s="124"/>
      <c r="G43" s="124"/>
      <c r="H43" s="124"/>
      <c r="I43" s="124"/>
      <c r="J43" s="148"/>
      <c r="K43" s="101"/>
    </row>
    <row r="44" s="102" customFormat="true" ht="18.75" hidden="false" customHeight="true" outlineLevel="0" collapsed="false">
      <c r="A44" s="115" t="s">
        <v>94</v>
      </c>
      <c r="B44" s="109" t="s">
        <v>343</v>
      </c>
      <c r="C44" s="127" t="s">
        <v>344</v>
      </c>
      <c r="D44" s="135"/>
      <c r="E44" s="124"/>
      <c r="F44" s="124"/>
      <c r="G44" s="124"/>
      <c r="H44" s="124"/>
      <c r="I44" s="124"/>
      <c r="J44" s="156"/>
      <c r="K44" s="101"/>
    </row>
    <row r="45" s="150" customFormat="true" ht="13.5" hidden="false" customHeight="true" outlineLevel="0" collapsed="false">
      <c r="A45" s="103" t="s">
        <v>96</v>
      </c>
      <c r="B45" s="151" t="s">
        <v>345</v>
      </c>
      <c r="C45" s="127" t="s">
        <v>346</v>
      </c>
      <c r="D45" s="124"/>
      <c r="E45" s="124"/>
      <c r="F45" s="124"/>
      <c r="G45" s="124"/>
      <c r="H45" s="124"/>
      <c r="I45" s="124"/>
      <c r="J45" s="156"/>
      <c r="K45" s="149"/>
    </row>
    <row r="46" s="150" customFormat="true" ht="13.5" hidden="false" customHeight="true" outlineLevel="0" collapsed="false">
      <c r="A46" s="115" t="s">
        <v>98</v>
      </c>
      <c r="B46" s="157" t="s">
        <v>347</v>
      </c>
      <c r="C46" s="127" t="s">
        <v>348</v>
      </c>
      <c r="D46" s="124"/>
      <c r="E46" s="124" t="n">
        <f aca="false">E50+E53+E47</f>
        <v>0</v>
      </c>
      <c r="F46" s="124" t="n">
        <f aca="false">F50+F53+F47</f>
        <v>0</v>
      </c>
      <c r="G46" s="124" t="n">
        <f aca="false">G50+G53+G47</f>
        <v>33210</v>
      </c>
      <c r="H46" s="124" t="n">
        <f aca="false">H50+H53+H47</f>
        <v>33210</v>
      </c>
      <c r="I46" s="124" t="n">
        <f aca="false">I50+I53+I47</f>
        <v>33210</v>
      </c>
      <c r="J46" s="148"/>
      <c r="K46" s="149"/>
    </row>
    <row r="47" s="102" customFormat="true" ht="13.5" hidden="false" customHeight="true" outlineLevel="0" collapsed="false">
      <c r="A47" s="103" t="s">
        <v>99</v>
      </c>
      <c r="B47" s="158" t="s">
        <v>349</v>
      </c>
      <c r="C47" s="127" t="s">
        <v>350</v>
      </c>
      <c r="D47" s="124"/>
      <c r="E47" s="124" t="n">
        <f aca="false">SUM(E48:E49)</f>
        <v>0</v>
      </c>
      <c r="F47" s="124" t="n">
        <f aca="false">SUM(F48:F49)</f>
        <v>0</v>
      </c>
      <c r="G47" s="124" t="n">
        <f aca="false">SUM(G48:G49)</f>
        <v>0</v>
      </c>
      <c r="H47" s="124" t="n">
        <f aca="false">SUM(H48:H49)</f>
        <v>0</v>
      </c>
      <c r="I47" s="124" t="n">
        <f aca="false">SUM(I48:I49)</f>
        <v>0</v>
      </c>
      <c r="J47" s="148"/>
      <c r="K47" s="101"/>
    </row>
    <row r="48" s="102" customFormat="true" ht="13.5" hidden="false" customHeight="true" outlineLevel="0" collapsed="false">
      <c r="A48" s="115" t="s">
        <v>101</v>
      </c>
      <c r="B48" s="159" t="s">
        <v>351</v>
      </c>
      <c r="C48" s="125" t="s">
        <v>352</v>
      </c>
      <c r="D48" s="135"/>
      <c r="E48" s="135"/>
      <c r="F48" s="135"/>
      <c r="G48" s="135"/>
      <c r="H48" s="135"/>
      <c r="I48" s="135"/>
      <c r="J48" s="160"/>
      <c r="K48" s="101"/>
    </row>
    <row r="49" s="102" customFormat="true" ht="13.5" hidden="false" customHeight="true" outlineLevel="0" collapsed="false">
      <c r="A49" s="103" t="s">
        <v>104</v>
      </c>
      <c r="B49" s="159" t="s">
        <v>353</v>
      </c>
      <c r="C49" s="125" t="s">
        <v>354</v>
      </c>
      <c r="D49" s="135"/>
      <c r="E49" s="135"/>
      <c r="F49" s="135"/>
      <c r="G49" s="135"/>
      <c r="H49" s="135"/>
      <c r="I49" s="135"/>
      <c r="J49" s="160"/>
      <c r="K49" s="101"/>
    </row>
    <row r="50" s="102" customFormat="true" ht="13.5" hidden="false" customHeight="true" outlineLevel="0" collapsed="false">
      <c r="A50" s="115" t="s">
        <v>107</v>
      </c>
      <c r="B50" s="158" t="s">
        <v>355</v>
      </c>
      <c r="C50" s="133" t="s">
        <v>356</v>
      </c>
      <c r="D50" s="135"/>
      <c r="E50" s="135" t="n">
        <f aca="false">SUM(E51:E52)</f>
        <v>0</v>
      </c>
      <c r="F50" s="135" t="n">
        <f aca="false">SUM(F51:F52)</f>
        <v>0</v>
      </c>
      <c r="G50" s="135" t="n">
        <f aca="false">SUM(G51:G52)</f>
        <v>0</v>
      </c>
      <c r="H50" s="135" t="n">
        <f aca="false">SUM(H51:H52)</f>
        <v>0</v>
      </c>
      <c r="I50" s="135" t="n">
        <f aca="false">SUM(I51:I52)</f>
        <v>0</v>
      </c>
      <c r="J50" s="160"/>
      <c r="K50" s="101"/>
    </row>
    <row r="51" s="102" customFormat="true" ht="13.5" hidden="false" customHeight="true" outlineLevel="0" collapsed="false">
      <c r="A51" s="103" t="s">
        <v>110</v>
      </c>
      <c r="B51" s="159" t="s">
        <v>357</v>
      </c>
      <c r="C51" s="125" t="s">
        <v>358</v>
      </c>
      <c r="D51" s="135"/>
      <c r="E51" s="134" t="n">
        <v>0</v>
      </c>
      <c r="F51" s="134" t="n">
        <v>0</v>
      </c>
      <c r="G51" s="134" t="n">
        <v>0</v>
      </c>
      <c r="H51" s="135" t="n">
        <v>0</v>
      </c>
      <c r="I51" s="135" t="n">
        <v>0</v>
      </c>
      <c r="J51" s="160"/>
      <c r="K51" s="101"/>
    </row>
    <row r="52" s="102" customFormat="true" ht="13.5" hidden="false" customHeight="true" outlineLevel="0" collapsed="false">
      <c r="A52" s="115" t="s">
        <v>113</v>
      </c>
      <c r="B52" s="159" t="s">
        <v>359</v>
      </c>
      <c r="C52" s="125" t="s">
        <v>360</v>
      </c>
      <c r="D52" s="135"/>
      <c r="E52" s="134"/>
      <c r="F52" s="134"/>
      <c r="G52" s="134"/>
      <c r="H52" s="135"/>
      <c r="I52" s="135"/>
      <c r="J52" s="160"/>
      <c r="K52" s="101"/>
    </row>
    <row r="53" s="102" customFormat="true" ht="13.5" hidden="false" customHeight="true" outlineLevel="0" collapsed="false">
      <c r="A53" s="103" t="s">
        <v>116</v>
      </c>
      <c r="B53" s="158" t="s">
        <v>361</v>
      </c>
      <c r="C53" s="133" t="s">
        <v>362</v>
      </c>
      <c r="D53" s="160"/>
      <c r="E53" s="161" t="n">
        <f aca="false">SUM(E54:E55)</f>
        <v>0</v>
      </c>
      <c r="F53" s="161" t="n">
        <f aca="false">SUM(F54:F55)</f>
        <v>0</v>
      </c>
      <c r="G53" s="134" t="n">
        <f aca="false">SUM(G54:G55)</f>
        <v>33210</v>
      </c>
      <c r="H53" s="134" t="n">
        <f aca="false">SUM(H54:H55)</f>
        <v>33210</v>
      </c>
      <c r="I53" s="134" t="n">
        <f aca="false">SUM(I54:I55)</f>
        <v>33210</v>
      </c>
      <c r="J53" s="160"/>
      <c r="K53" s="101"/>
    </row>
    <row r="54" s="102" customFormat="true" ht="13.5" hidden="false" customHeight="true" outlineLevel="0" collapsed="false">
      <c r="A54" s="115" t="s">
        <v>119</v>
      </c>
      <c r="B54" s="159" t="s">
        <v>363</v>
      </c>
      <c r="C54" s="125" t="s">
        <v>364</v>
      </c>
      <c r="D54" s="160"/>
      <c r="E54" s="161" t="n">
        <v>0</v>
      </c>
      <c r="F54" s="161" t="n">
        <v>0</v>
      </c>
      <c r="G54" s="134" t="n">
        <v>33210</v>
      </c>
      <c r="H54" s="135" t="n">
        <v>33210</v>
      </c>
      <c r="I54" s="135" t="n">
        <v>33210</v>
      </c>
      <c r="J54" s="160"/>
      <c r="K54" s="101"/>
    </row>
    <row r="55" s="102" customFormat="true" ht="14.1" hidden="false" customHeight="true" outlineLevel="0" collapsed="false">
      <c r="A55" s="103" t="s">
        <v>122</v>
      </c>
      <c r="B55" s="159" t="s">
        <v>365</v>
      </c>
      <c r="C55" s="125" t="s">
        <v>366</v>
      </c>
      <c r="D55" s="160"/>
      <c r="E55" s="161"/>
      <c r="F55" s="134"/>
      <c r="G55" s="134"/>
      <c r="H55" s="135"/>
      <c r="I55" s="135"/>
      <c r="J55" s="160"/>
      <c r="K55" s="101"/>
    </row>
    <row r="56" s="150" customFormat="true" ht="12.75" hidden="false" customHeight="true" outlineLevel="0" collapsed="false">
      <c r="A56" s="115" t="s">
        <v>125</v>
      </c>
      <c r="B56" s="158" t="s">
        <v>367</v>
      </c>
      <c r="C56" s="127" t="s">
        <v>368</v>
      </c>
      <c r="D56" s="124" t="n">
        <f aca="false">D57+D60+D63</f>
        <v>16000</v>
      </c>
      <c r="E56" s="124" t="n">
        <f aca="false">E57+E60+E63</f>
        <v>23000</v>
      </c>
      <c r="F56" s="124" t="n">
        <f aca="false">F57+F60+F63</f>
        <v>21346</v>
      </c>
      <c r="G56" s="124" t="n">
        <f aca="false">G57+G60+G63</f>
        <v>21346</v>
      </c>
      <c r="H56" s="124" t="n">
        <f aca="false">H57+H60+H63</f>
        <v>21346</v>
      </c>
      <c r="I56" s="124" t="n">
        <f aca="false">I57+I60+I63</f>
        <v>21346</v>
      </c>
      <c r="J56" s="124" t="n">
        <f aca="false">J57+J60+J63</f>
        <v>0</v>
      </c>
      <c r="K56" s="149"/>
    </row>
    <row r="57" s="102" customFormat="true" ht="12.95" hidden="false" customHeight="true" outlineLevel="0" collapsed="false">
      <c r="A57" s="103" t="s">
        <v>128</v>
      </c>
      <c r="B57" s="158" t="s">
        <v>369</v>
      </c>
      <c r="C57" s="127" t="s">
        <v>370</v>
      </c>
      <c r="D57" s="156"/>
      <c r="E57" s="162"/>
      <c r="F57" s="163"/>
      <c r="G57" s="163"/>
      <c r="H57" s="163"/>
      <c r="I57" s="163"/>
      <c r="J57" s="160"/>
      <c r="K57" s="101"/>
    </row>
    <row r="58" s="102" customFormat="true" ht="12.95" hidden="false" customHeight="true" outlineLevel="0" collapsed="false">
      <c r="A58" s="115" t="s">
        <v>134</v>
      </c>
      <c r="B58" s="159" t="s">
        <v>371</v>
      </c>
      <c r="C58" s="125" t="s">
        <v>372</v>
      </c>
      <c r="D58" s="164"/>
      <c r="E58" s="162"/>
      <c r="F58" s="163"/>
      <c r="G58" s="163"/>
      <c r="H58" s="163"/>
      <c r="I58" s="163"/>
      <c r="J58" s="160"/>
      <c r="K58" s="101"/>
    </row>
    <row r="59" s="102" customFormat="true" ht="12.95" hidden="false" customHeight="true" outlineLevel="0" collapsed="false">
      <c r="A59" s="103" t="s">
        <v>137</v>
      </c>
      <c r="B59" s="159" t="s">
        <v>373</v>
      </c>
      <c r="C59" s="125" t="s">
        <v>374</v>
      </c>
      <c r="D59" s="164"/>
      <c r="E59" s="162"/>
      <c r="F59" s="163"/>
      <c r="G59" s="163"/>
      <c r="H59" s="163"/>
      <c r="I59" s="163"/>
      <c r="J59" s="160"/>
      <c r="K59" s="101"/>
    </row>
    <row r="60" s="102" customFormat="true" ht="17.25" hidden="false" customHeight="true" outlineLevel="0" collapsed="false">
      <c r="A60" s="115" t="s">
        <v>140</v>
      </c>
      <c r="B60" s="158" t="s">
        <v>375</v>
      </c>
      <c r="C60" s="127" t="s">
        <v>376</v>
      </c>
      <c r="D60" s="148" t="n">
        <f aca="false">SUM(D61:D62)</f>
        <v>0</v>
      </c>
      <c r="E60" s="148" t="n">
        <f aca="false">SUM(E61:E62)</f>
        <v>0</v>
      </c>
      <c r="F60" s="148" t="n">
        <f aca="false">SUM(F61:F62)</f>
        <v>0</v>
      </c>
      <c r="G60" s="148" t="n">
        <f aca="false">SUM(G61:G62)</f>
        <v>0</v>
      </c>
      <c r="H60" s="148" t="n">
        <f aca="false">SUM(H61:H62)</f>
        <v>0</v>
      </c>
      <c r="I60" s="148" t="n">
        <f aca="false">SUM(I61:I62)</f>
        <v>0</v>
      </c>
      <c r="J60" s="160" t="n">
        <f aca="false">H60-I60</f>
        <v>0</v>
      </c>
      <c r="K60" s="101"/>
    </row>
    <row r="61" s="102" customFormat="true" ht="12.95" hidden="false" customHeight="true" outlineLevel="0" collapsed="false">
      <c r="A61" s="103" t="s">
        <v>143</v>
      </c>
      <c r="B61" s="159" t="s">
        <v>377</v>
      </c>
      <c r="C61" s="125" t="s">
        <v>378</v>
      </c>
      <c r="D61" s="164"/>
      <c r="E61" s="162"/>
      <c r="F61" s="162"/>
      <c r="G61" s="162"/>
      <c r="H61" s="162"/>
      <c r="I61" s="126"/>
      <c r="J61" s="126" t="n">
        <f aca="false">H61-I61</f>
        <v>0</v>
      </c>
      <c r="K61" s="101"/>
    </row>
    <row r="62" s="102" customFormat="true" ht="12.95" hidden="false" customHeight="true" outlineLevel="0" collapsed="false">
      <c r="A62" s="115" t="s">
        <v>146</v>
      </c>
      <c r="B62" s="159" t="s">
        <v>379</v>
      </c>
      <c r="C62" s="125" t="s">
        <v>380</v>
      </c>
      <c r="D62" s="164"/>
      <c r="E62" s="162"/>
      <c r="F62" s="162"/>
      <c r="G62" s="162"/>
      <c r="H62" s="162"/>
      <c r="I62" s="162"/>
      <c r="J62" s="160"/>
      <c r="K62" s="101"/>
    </row>
    <row r="63" s="102" customFormat="true" ht="14.25" hidden="false" customHeight="true" outlineLevel="0" collapsed="false">
      <c r="A63" s="103" t="s">
        <v>149</v>
      </c>
      <c r="B63" s="158" t="s">
        <v>381</v>
      </c>
      <c r="C63" s="127" t="s">
        <v>382</v>
      </c>
      <c r="D63" s="124" t="n">
        <v>16000</v>
      </c>
      <c r="E63" s="124" t="n">
        <f aca="false">E64+E65</f>
        <v>23000</v>
      </c>
      <c r="F63" s="124" t="n">
        <f aca="false">F64+F65</f>
        <v>21346</v>
      </c>
      <c r="G63" s="124" t="n">
        <f aca="false">G64+G65</f>
        <v>21346</v>
      </c>
      <c r="H63" s="124" t="n">
        <f aca="false">H64+H65</f>
        <v>21346</v>
      </c>
      <c r="I63" s="124" t="n">
        <f aca="false">I64+I65</f>
        <v>21346</v>
      </c>
      <c r="J63" s="124" t="n">
        <f aca="false">J64+J65</f>
        <v>0</v>
      </c>
      <c r="K63" s="101"/>
    </row>
    <row r="64" s="102" customFormat="true" ht="14.1" hidden="false" customHeight="true" outlineLevel="0" collapsed="false">
      <c r="A64" s="115" t="s">
        <v>152</v>
      </c>
      <c r="B64" s="159" t="s">
        <v>383</v>
      </c>
      <c r="C64" s="125" t="s">
        <v>384</v>
      </c>
      <c r="D64" s="164"/>
      <c r="E64" s="164" t="n">
        <v>23000</v>
      </c>
      <c r="F64" s="126" t="n">
        <v>21346</v>
      </c>
      <c r="G64" s="126" t="n">
        <v>21346</v>
      </c>
      <c r="H64" s="126" t="n">
        <v>21346</v>
      </c>
      <c r="I64" s="126" t="n">
        <v>21346</v>
      </c>
      <c r="J64" s="124" t="n">
        <f aca="false">J65+J66</f>
        <v>0</v>
      </c>
      <c r="K64" s="101"/>
    </row>
    <row r="65" s="102" customFormat="true" ht="14.1" hidden="false" customHeight="true" outlineLevel="0" collapsed="false">
      <c r="A65" s="103" t="s">
        <v>155</v>
      </c>
      <c r="B65" s="159" t="s">
        <v>385</v>
      </c>
      <c r="C65" s="125" t="s">
        <v>386</v>
      </c>
      <c r="D65" s="126"/>
      <c r="E65" s="126"/>
      <c r="F65" s="126"/>
      <c r="G65" s="126"/>
      <c r="H65" s="126"/>
      <c r="I65" s="126"/>
      <c r="J65" s="124"/>
      <c r="K65" s="101"/>
    </row>
    <row r="66" s="150" customFormat="true" ht="14.1" hidden="false" customHeight="true" outlineLevel="0" collapsed="false">
      <c r="A66" s="115" t="s">
        <v>158</v>
      </c>
      <c r="B66" s="158" t="s">
        <v>387</v>
      </c>
      <c r="C66" s="127" t="s">
        <v>388</v>
      </c>
      <c r="D66" s="124" t="n">
        <v>7000</v>
      </c>
      <c r="E66" s="124" t="n">
        <v>5645</v>
      </c>
      <c r="F66" s="124" t="n">
        <f aca="false">F73+F67</f>
        <v>5145</v>
      </c>
      <c r="G66" s="124" t="n">
        <f aca="false">G73+G67</f>
        <v>5145</v>
      </c>
      <c r="H66" s="124" t="n">
        <f aca="false">H73+H67</f>
        <v>5145</v>
      </c>
      <c r="I66" s="124" t="n">
        <f aca="false">I73+I67</f>
        <v>5145</v>
      </c>
      <c r="J66" s="124" t="n">
        <f aca="false">J73</f>
        <v>0</v>
      </c>
      <c r="K66" s="149"/>
    </row>
    <row r="67" s="102" customFormat="true" ht="14.1" hidden="false" customHeight="true" outlineLevel="0" collapsed="false">
      <c r="A67" s="103" t="s">
        <v>161</v>
      </c>
      <c r="B67" s="158" t="s">
        <v>389</v>
      </c>
      <c r="C67" s="127" t="s">
        <v>390</v>
      </c>
      <c r="D67" s="124"/>
      <c r="E67" s="124"/>
      <c r="F67" s="124"/>
      <c r="G67" s="124"/>
      <c r="H67" s="124"/>
      <c r="I67" s="124"/>
      <c r="J67" s="124"/>
      <c r="K67" s="101"/>
    </row>
    <row r="68" s="102" customFormat="true" ht="12.95" hidden="false" customHeight="true" outlineLevel="0" collapsed="false">
      <c r="A68" s="115" t="s">
        <v>164</v>
      </c>
      <c r="B68" s="159" t="s">
        <v>391</v>
      </c>
      <c r="C68" s="125" t="s">
        <v>392</v>
      </c>
      <c r="D68" s="124"/>
      <c r="E68" s="124"/>
      <c r="F68" s="124"/>
      <c r="G68" s="124"/>
      <c r="H68" s="124"/>
      <c r="I68" s="124"/>
      <c r="J68" s="124"/>
      <c r="K68" s="101"/>
    </row>
    <row r="69" s="102" customFormat="true" ht="12.95" hidden="false" customHeight="true" outlineLevel="0" collapsed="false">
      <c r="A69" s="115" t="s">
        <v>167</v>
      </c>
      <c r="B69" s="159" t="s">
        <v>393</v>
      </c>
      <c r="C69" s="125" t="s">
        <v>394</v>
      </c>
      <c r="D69" s="124"/>
      <c r="E69" s="124"/>
      <c r="F69" s="124"/>
      <c r="G69" s="124"/>
      <c r="H69" s="124"/>
      <c r="I69" s="124"/>
      <c r="J69" s="124"/>
      <c r="K69" s="101"/>
    </row>
    <row r="70" s="102" customFormat="true" ht="9" hidden="false" customHeight="true" outlineLevel="0" collapsed="false">
      <c r="A70" s="136" t="s">
        <v>170</v>
      </c>
      <c r="B70" s="165" t="s">
        <v>395</v>
      </c>
      <c r="C70" s="166" t="s">
        <v>396</v>
      </c>
      <c r="D70" s="124"/>
      <c r="E70" s="124"/>
      <c r="F70" s="124"/>
      <c r="G70" s="124"/>
      <c r="H70" s="124"/>
      <c r="I70" s="124"/>
      <c r="J70" s="124"/>
      <c r="K70" s="101"/>
    </row>
    <row r="71" s="102" customFormat="true" ht="10.5" hidden="false" customHeight="true" outlineLevel="0" collapsed="false">
      <c r="A71" s="136"/>
      <c r="B71" s="167" t="s">
        <v>397</v>
      </c>
      <c r="C71" s="166"/>
      <c r="D71" s="124"/>
      <c r="E71" s="124"/>
      <c r="F71" s="124"/>
      <c r="G71" s="124"/>
      <c r="H71" s="124"/>
      <c r="I71" s="124"/>
      <c r="J71" s="124"/>
      <c r="K71" s="101"/>
    </row>
    <row r="72" s="102" customFormat="true" ht="12.95" hidden="false" customHeight="true" outlineLevel="0" collapsed="false">
      <c r="A72" s="115" t="s">
        <v>173</v>
      </c>
      <c r="B72" s="167" t="s">
        <v>398</v>
      </c>
      <c r="C72" s="125" t="s">
        <v>399</v>
      </c>
      <c r="D72" s="124"/>
      <c r="E72" s="124"/>
      <c r="F72" s="124"/>
      <c r="G72" s="124"/>
      <c r="H72" s="124"/>
      <c r="I72" s="124"/>
      <c r="J72" s="124"/>
      <c r="K72" s="101"/>
    </row>
    <row r="73" s="102" customFormat="true" ht="18" hidden="false" customHeight="true" outlineLevel="0" collapsed="false">
      <c r="A73" s="103" t="s">
        <v>176</v>
      </c>
      <c r="B73" s="157" t="s">
        <v>400</v>
      </c>
      <c r="C73" s="127" t="s">
        <v>401</v>
      </c>
      <c r="D73" s="124"/>
      <c r="E73" s="124" t="n">
        <f aca="false">E74</f>
        <v>0</v>
      </c>
      <c r="F73" s="124" t="n">
        <f aca="false">SUM(F74:F75)</f>
        <v>5145</v>
      </c>
      <c r="G73" s="124" t="n">
        <f aca="false">SUM(G74:G75)</f>
        <v>5145</v>
      </c>
      <c r="H73" s="124" t="n">
        <f aca="false">SUM(H74:H75)</f>
        <v>5145</v>
      </c>
      <c r="I73" s="124" t="n">
        <f aca="false">SUM(I74:I75)</f>
        <v>5145</v>
      </c>
      <c r="J73" s="124"/>
      <c r="K73" s="101"/>
    </row>
    <row r="74" s="102" customFormat="true" ht="14.1" hidden="false" customHeight="true" outlineLevel="0" collapsed="false">
      <c r="A74" s="115" t="s">
        <v>179</v>
      </c>
      <c r="B74" s="159" t="s">
        <v>402</v>
      </c>
      <c r="C74" s="125" t="s">
        <v>403</v>
      </c>
      <c r="D74" s="164"/>
      <c r="E74" s="148"/>
      <c r="F74" s="148" t="n">
        <v>5145</v>
      </c>
      <c r="G74" s="148" t="n">
        <v>5145</v>
      </c>
      <c r="H74" s="148" t="n">
        <v>5145</v>
      </c>
      <c r="I74" s="148" t="n">
        <v>5145</v>
      </c>
      <c r="J74" s="148"/>
      <c r="K74" s="101"/>
    </row>
    <row r="75" s="102" customFormat="true" ht="14.1" hidden="false" customHeight="true" outlineLevel="0" collapsed="false">
      <c r="A75" s="103" t="s">
        <v>182</v>
      </c>
      <c r="B75" s="159" t="s">
        <v>404</v>
      </c>
      <c r="C75" s="125" t="s">
        <v>405</v>
      </c>
      <c r="D75" s="164"/>
      <c r="E75" s="148"/>
      <c r="F75" s="148"/>
      <c r="G75" s="148"/>
      <c r="H75" s="148"/>
      <c r="I75" s="148"/>
      <c r="J75" s="148"/>
      <c r="K75" s="101"/>
    </row>
    <row r="76" customFormat="false" ht="12" hidden="false" customHeight="true" outlineLevel="0" collapsed="false">
      <c r="A76" s="168" t="s">
        <v>406</v>
      </c>
      <c r="B76" s="168"/>
      <c r="C76" s="168"/>
      <c r="D76" s="168"/>
      <c r="E76" s="168"/>
      <c r="F76" s="168"/>
      <c r="G76" s="168"/>
      <c r="H76" s="168"/>
      <c r="I76" s="168"/>
      <c r="J76" s="168"/>
    </row>
    <row r="77" customFormat="false" ht="14.1" hidden="false" customHeight="true" outlineLevel="0" collapsed="false">
      <c r="A77" s="148" t="s">
        <v>407</v>
      </c>
      <c r="B77" s="148"/>
      <c r="C77" s="148" t="s">
        <v>408</v>
      </c>
      <c r="D77" s="148"/>
      <c r="E77" s="148"/>
      <c r="F77" s="148"/>
      <c r="G77" s="169" t="s">
        <v>409</v>
      </c>
      <c r="H77" s="169"/>
      <c r="I77" s="169"/>
      <c r="J77" s="169"/>
    </row>
    <row r="78" customFormat="false" ht="14.1" hidden="false" customHeight="true" outlineLevel="0" collapsed="false">
      <c r="A78" s="148"/>
      <c r="B78" s="148"/>
      <c r="C78" s="169" t="s">
        <v>410</v>
      </c>
      <c r="D78" s="169"/>
      <c r="E78" s="148" t="s">
        <v>411</v>
      </c>
      <c r="F78" s="148"/>
      <c r="G78" s="169" t="s">
        <v>410</v>
      </c>
      <c r="H78" s="169"/>
      <c r="I78" s="169"/>
      <c r="J78" s="148" t="s">
        <v>411</v>
      </c>
    </row>
    <row r="79" customFormat="false" ht="14.1" hidden="false" customHeight="true" outlineLevel="0" collapsed="false">
      <c r="A79" s="170" t="s">
        <v>412</v>
      </c>
      <c r="B79" s="170"/>
      <c r="C79" s="124" t="n">
        <v>36</v>
      </c>
      <c r="D79" s="124"/>
      <c r="E79" s="124" t="n">
        <v>29</v>
      </c>
      <c r="F79" s="124"/>
      <c r="G79" s="124" t="n">
        <v>0</v>
      </c>
      <c r="H79" s="124"/>
      <c r="I79" s="124"/>
      <c r="J79" s="124" t="n">
        <v>0</v>
      </c>
    </row>
    <row r="80" customFormat="false" ht="14.1" hidden="false" customHeight="true" outlineLevel="0" collapsed="false">
      <c r="A80" s="171" t="s">
        <v>413</v>
      </c>
      <c r="B80" s="171"/>
      <c r="C80" s="148" t="n">
        <f aca="false">99-14</f>
        <v>85</v>
      </c>
      <c r="D80" s="148"/>
      <c r="E80" s="148" t="n">
        <v>54</v>
      </c>
      <c r="F80" s="148"/>
      <c r="G80" s="172" t="n">
        <f aca="false">399-85-30</f>
        <v>284</v>
      </c>
      <c r="H80" s="172"/>
      <c r="I80" s="172"/>
      <c r="J80" s="148" t="n">
        <f aca="false">250</f>
        <v>250</v>
      </c>
    </row>
    <row r="81" s="176" customFormat="true" ht="20.25" hidden="false" customHeight="true" outlineLevel="0" collapsed="false">
      <c r="A81" s="173" t="s">
        <v>414</v>
      </c>
      <c r="B81" s="174" t="s">
        <v>415</v>
      </c>
      <c r="C81" s="174"/>
      <c r="D81" s="174"/>
      <c r="E81" s="174"/>
      <c r="F81" s="174"/>
      <c r="G81" s="174"/>
      <c r="H81" s="174"/>
      <c r="I81" s="174"/>
      <c r="J81" s="174"/>
      <c r="K81" s="175"/>
    </row>
    <row r="82" s="176" customFormat="true" ht="14.1" hidden="true" customHeight="true" outlineLevel="0" collapsed="false">
      <c r="A82" s="177"/>
      <c r="B82" s="178"/>
      <c r="C82" s="178"/>
      <c r="D82" s="178"/>
      <c r="E82" s="178"/>
      <c r="F82" s="178"/>
      <c r="G82" s="178"/>
      <c r="H82" s="178"/>
      <c r="I82" s="178"/>
      <c r="J82" s="178"/>
      <c r="K82" s="175"/>
    </row>
    <row r="83" customFormat="false" ht="15" hidden="false" customHeight="false" outlineLevel="0" collapsed="false">
      <c r="A83" s="179" t="s">
        <v>416</v>
      </c>
      <c r="B83" s="180"/>
      <c r="C83" s="179"/>
      <c r="D83" s="179"/>
      <c r="E83" s="179"/>
      <c r="F83" s="181"/>
      <c r="G83" s="181"/>
      <c r="H83" s="181"/>
      <c r="I83" s="182"/>
    </row>
    <row r="84" customFormat="false" ht="15" hidden="false" customHeight="false" outlineLevel="0" collapsed="false">
      <c r="A84" s="81"/>
      <c r="B84" s="84"/>
    </row>
    <row r="85" customFormat="false" ht="15" hidden="false" customHeight="true" outlineLevel="0" collapsed="false">
      <c r="A85" s="183" t="s">
        <v>417</v>
      </c>
      <c r="B85" s="183"/>
    </row>
    <row r="86" customFormat="false" ht="15" hidden="true" customHeight="false" outlineLevel="0" collapsed="false">
      <c r="A86" s="84"/>
      <c r="B86" s="84"/>
    </row>
    <row r="87" customFormat="false" ht="15" hidden="false" customHeight="true" outlineLevel="0" collapsed="false">
      <c r="A87" s="183" t="s">
        <v>256</v>
      </c>
      <c r="B87" s="183"/>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sheetData>
  <mergeCells count="34">
    <mergeCell ref="F1:J1"/>
    <mergeCell ref="A2:J2"/>
    <mergeCell ref="G4:J4"/>
    <mergeCell ref="A30:A31"/>
    <mergeCell ref="C30:C31"/>
    <mergeCell ref="A32:A33"/>
    <mergeCell ref="C32:C33"/>
    <mergeCell ref="D32:D33"/>
    <mergeCell ref="E32:E33"/>
    <mergeCell ref="F32:F33"/>
    <mergeCell ref="G32:G33"/>
    <mergeCell ref="H32:H33"/>
    <mergeCell ref="I32:I33"/>
    <mergeCell ref="J32:J33"/>
    <mergeCell ref="A70:A71"/>
    <mergeCell ref="C70:C71"/>
    <mergeCell ref="A76:J76"/>
    <mergeCell ref="A77:B78"/>
    <mergeCell ref="C77:F77"/>
    <mergeCell ref="G77:J77"/>
    <mergeCell ref="C78:D78"/>
    <mergeCell ref="E78:F78"/>
    <mergeCell ref="G78:I78"/>
    <mergeCell ref="A79:B79"/>
    <mergeCell ref="C79:D79"/>
    <mergeCell ref="E79:F79"/>
    <mergeCell ref="G79:I79"/>
    <mergeCell ref="A80:B80"/>
    <mergeCell ref="C80:D80"/>
    <mergeCell ref="E80:F80"/>
    <mergeCell ref="G80:I80"/>
    <mergeCell ref="B81:J81"/>
    <mergeCell ref="A85:B85"/>
    <mergeCell ref="A87:B87"/>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N92"/>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pane xSplit="3" ySplit="5" topLeftCell="D9" activePane="bottomRight" state="frozen"/>
      <selection pane="topLeft" activeCell="A4" activeCellId="0" sqref="A4"/>
      <selection pane="topRight" activeCell="D4" activeCellId="0" sqref="D4"/>
      <selection pane="bottomLeft" activeCell="A9" activeCellId="0" sqref="A9"/>
      <selection pane="bottomRight" activeCell="M74" activeCellId="0" sqref="M74"/>
    </sheetView>
  </sheetViews>
  <sheetFormatPr defaultColWidth="9.13671875" defaultRowHeight="15" zeroHeight="false" outlineLevelRow="0" outlineLevelCol="0"/>
  <cols>
    <col collapsed="false" customWidth="true" hidden="false" outlineLevel="0" max="1" min="1" style="79" width="4.85"/>
    <col collapsed="false" customWidth="true" hidden="false" outlineLevel="0" max="2" min="2" style="80" width="54.28"/>
    <col collapsed="false" customWidth="true" hidden="false" outlineLevel="0" max="3" min="3" style="79" width="10.28"/>
    <col collapsed="false" customWidth="true" hidden="false" outlineLevel="0" max="4" min="4" style="184" width="10.28"/>
    <col collapsed="false" customWidth="true" hidden="false" outlineLevel="0" max="5" min="5" style="79" width="12.14"/>
    <col collapsed="false" customWidth="true" hidden="false" outlineLevel="0" max="6" min="6" style="79" width="10.99"/>
    <col collapsed="false" customWidth="false" hidden="false" outlineLevel="0" max="7" min="7" style="79" width="9.14"/>
    <col collapsed="false" customWidth="true" hidden="false" outlineLevel="0" max="8" min="8" style="79" width="10.41"/>
    <col collapsed="false" customWidth="true" hidden="false" outlineLevel="0" max="9" min="9" style="79" width="9.99"/>
    <col collapsed="false" customWidth="true" hidden="false" outlineLevel="0" max="10" min="10" style="117" width="12.56"/>
    <col collapsed="false" customWidth="true" hidden="false" outlineLevel="0" max="11" min="11" style="79" width="4.56"/>
    <col collapsed="false" customWidth="false" hidden="false" outlineLevel="0" max="257" min="12" style="79" width="9.14"/>
  </cols>
  <sheetData>
    <row r="1" customFormat="false" ht="12.75" hidden="false" customHeight="true" outlineLevel="0" collapsed="false">
      <c r="A1" s="81"/>
      <c r="B1" s="84"/>
      <c r="C1" s="81"/>
      <c r="D1" s="82"/>
      <c r="E1" s="81"/>
      <c r="F1" s="85" t="s">
        <v>258</v>
      </c>
      <c r="G1" s="85"/>
      <c r="H1" s="85"/>
      <c r="I1" s="85"/>
      <c r="J1" s="85"/>
    </row>
    <row r="2" customFormat="false" ht="15.75" hidden="false" customHeight="true" outlineLevel="0" collapsed="false">
      <c r="A2" s="185" t="s">
        <v>259</v>
      </c>
      <c r="B2" s="185"/>
      <c r="C2" s="185"/>
      <c r="D2" s="185"/>
      <c r="E2" s="185"/>
      <c r="F2" s="185"/>
      <c r="G2" s="185"/>
      <c r="H2" s="185"/>
      <c r="I2" s="185"/>
      <c r="J2" s="185"/>
    </row>
    <row r="3" customFormat="false" ht="19.5" hidden="false" customHeight="true" outlineLevel="0" collapsed="false">
      <c r="A3" s="186" t="s">
        <v>418</v>
      </c>
      <c r="B3" s="88"/>
      <c r="C3" s="87"/>
      <c r="D3" s="87"/>
      <c r="E3" s="87"/>
      <c r="F3" s="87"/>
      <c r="G3" s="89" t="s">
        <v>419</v>
      </c>
      <c r="H3" s="89"/>
      <c r="I3" s="187" t="s">
        <v>420</v>
      </c>
      <c r="J3" s="90"/>
    </row>
    <row r="4" customFormat="false" ht="15" hidden="false" customHeight="true" outlineLevel="0" collapsed="false">
      <c r="A4" s="91" t="s">
        <v>262</v>
      </c>
      <c r="B4" s="88"/>
      <c r="C4" s="89" t="str">
        <f aca="false">'FORMA 2 '!C4</f>
        <v>2014   წლის   31 დეკემბრის მდომარეობით</v>
      </c>
      <c r="D4" s="87"/>
      <c r="E4" s="87"/>
      <c r="F4" s="87"/>
      <c r="G4" s="92" t="s">
        <v>264</v>
      </c>
      <c r="H4" s="92"/>
      <c r="I4" s="92"/>
      <c r="J4" s="92"/>
    </row>
    <row r="5" customFormat="false" ht="3.75" hidden="false" customHeight="true" outlineLevel="0" collapsed="false">
      <c r="A5" s="88"/>
      <c r="B5" s="88"/>
      <c r="C5" s="87"/>
      <c r="D5" s="87"/>
      <c r="E5" s="87"/>
      <c r="F5" s="87"/>
      <c r="G5" s="87"/>
      <c r="H5" s="87"/>
      <c r="I5" s="89"/>
      <c r="J5" s="90"/>
    </row>
    <row r="6" s="97" customFormat="true" ht="57" hidden="false" customHeight="true" outlineLevel="0" collapsed="false">
      <c r="A6" s="93" t="s">
        <v>265</v>
      </c>
      <c r="B6" s="94" t="s">
        <v>266</v>
      </c>
      <c r="C6" s="93" t="s">
        <v>11</v>
      </c>
      <c r="D6" s="93" t="s">
        <v>267</v>
      </c>
      <c r="E6" s="93" t="s">
        <v>268</v>
      </c>
      <c r="F6" s="93" t="s">
        <v>269</v>
      </c>
      <c r="G6" s="93" t="s">
        <v>270</v>
      </c>
      <c r="H6" s="93" t="s">
        <v>271</v>
      </c>
      <c r="I6" s="93" t="s">
        <v>272</v>
      </c>
      <c r="J6" s="94" t="s">
        <v>273</v>
      </c>
    </row>
    <row r="7" s="102" customFormat="true" ht="13.5" hidden="false" customHeight="true" outlineLevel="0" collapsed="false">
      <c r="A7" s="98" t="n">
        <v>1</v>
      </c>
      <c r="B7" s="99" t="n">
        <v>2</v>
      </c>
      <c r="C7" s="99" t="n">
        <v>3</v>
      </c>
      <c r="D7" s="99" t="n">
        <v>4</v>
      </c>
      <c r="E7" s="99" t="n">
        <v>5</v>
      </c>
      <c r="F7" s="99" t="n">
        <v>6</v>
      </c>
      <c r="G7" s="99" t="n">
        <v>7</v>
      </c>
      <c r="H7" s="99" t="n">
        <v>8</v>
      </c>
      <c r="I7" s="99" t="n">
        <v>9</v>
      </c>
      <c r="J7" s="100" t="n">
        <v>10</v>
      </c>
    </row>
    <row r="8" s="102" customFormat="true" ht="25.5" hidden="false" customHeight="true" outlineLevel="0" collapsed="false">
      <c r="A8" s="103" t="s">
        <v>17</v>
      </c>
      <c r="B8" s="151" t="s">
        <v>274</v>
      </c>
      <c r="C8" s="105" t="n">
        <v>2</v>
      </c>
      <c r="D8" s="144"/>
      <c r="E8" s="144" t="n">
        <v>234797</v>
      </c>
      <c r="F8" s="144" t="n">
        <f aca="false">F9+F19+F22+F36+F37+F66</f>
        <v>366029</v>
      </c>
      <c r="G8" s="144" t="n">
        <f aca="false">G9+G19+G22+G36+G37+G66</f>
        <v>366029</v>
      </c>
      <c r="H8" s="144" t="n">
        <f aca="false">H9+H19+H22+H36+H37+H66</f>
        <v>366029</v>
      </c>
      <c r="I8" s="144" t="n">
        <f aca="false">I9+I19+I22+I36+I37+I66</f>
        <v>389077</v>
      </c>
      <c r="J8" s="144" t="n">
        <f aca="false">I8-H8</f>
        <v>23048</v>
      </c>
      <c r="N8" s="102" t="n">
        <f aca="false">I8+'ფორმა 2 სუბსიდია'!I8+'FORMA 2 '!I8</f>
        <v>7687923</v>
      </c>
    </row>
    <row r="9" s="114" customFormat="true" ht="14.25" hidden="false" customHeight="true" outlineLevel="0" collapsed="false">
      <c r="A9" s="108" t="s">
        <v>20</v>
      </c>
      <c r="B9" s="109" t="s">
        <v>275</v>
      </c>
      <c r="C9" s="110" t="s">
        <v>276</v>
      </c>
      <c r="D9" s="111"/>
      <c r="E9" s="111"/>
      <c r="F9" s="111" t="n">
        <f aca="false">F10</f>
        <v>0</v>
      </c>
      <c r="G9" s="111" t="n">
        <f aca="false">G10</f>
        <v>0</v>
      </c>
      <c r="H9" s="111" t="n">
        <f aca="false">H10</f>
        <v>0</v>
      </c>
      <c r="I9" s="111" t="n">
        <f aca="false">I10</f>
        <v>0</v>
      </c>
      <c r="J9" s="111" t="n">
        <f aca="false">J10</f>
        <v>0</v>
      </c>
    </row>
    <row r="10" s="117" customFormat="true" ht="12.95" hidden="false" customHeight="true" outlineLevel="0" collapsed="false">
      <c r="A10" s="115" t="s">
        <v>23</v>
      </c>
      <c r="B10" s="109" t="s">
        <v>277</v>
      </c>
      <c r="C10" s="110" t="s">
        <v>278</v>
      </c>
      <c r="D10" s="111"/>
      <c r="E10" s="111"/>
      <c r="F10" s="111" t="n">
        <f aca="false">SUM(F12:F18)</f>
        <v>0</v>
      </c>
      <c r="G10" s="111" t="n">
        <f aca="false">SUM(G12:G18)</f>
        <v>0</v>
      </c>
      <c r="H10" s="111" t="n">
        <f aca="false">SUM(H12:H18)</f>
        <v>0</v>
      </c>
      <c r="I10" s="111" t="n">
        <f aca="false">SUM(I12:I18)</f>
        <v>0</v>
      </c>
      <c r="J10" s="111"/>
    </row>
    <row r="11" s="117" customFormat="true" ht="12.95" hidden="false" customHeight="true" outlineLevel="0" collapsed="false">
      <c r="A11" s="108" t="s">
        <v>26</v>
      </c>
      <c r="B11" s="118" t="s">
        <v>279</v>
      </c>
      <c r="C11" s="119" t="s">
        <v>280</v>
      </c>
      <c r="D11" s="120"/>
      <c r="E11" s="111"/>
      <c r="F11" s="111" t="n">
        <v>0</v>
      </c>
      <c r="G11" s="111" t="n">
        <f aca="false">G12</f>
        <v>0</v>
      </c>
      <c r="H11" s="111" t="n">
        <f aca="false">H12</f>
        <v>0</v>
      </c>
      <c r="I11" s="111" t="n">
        <f aca="false">I12</f>
        <v>0</v>
      </c>
      <c r="J11" s="111"/>
    </row>
    <row r="12" s="117" customFormat="true" ht="12.95" hidden="false" customHeight="true" outlineLevel="0" collapsed="false">
      <c r="A12" s="115" t="s">
        <v>29</v>
      </c>
      <c r="B12" s="118" t="s">
        <v>281</v>
      </c>
      <c r="C12" s="121" t="s">
        <v>282</v>
      </c>
      <c r="D12" s="111"/>
      <c r="E12" s="111"/>
      <c r="F12" s="111" t="n">
        <v>0</v>
      </c>
      <c r="G12" s="111" t="n">
        <v>0</v>
      </c>
      <c r="H12" s="111" t="n">
        <v>0</v>
      </c>
      <c r="I12" s="111" t="n">
        <v>0</v>
      </c>
      <c r="J12" s="111"/>
    </row>
    <row r="13" s="117" customFormat="true" ht="12.95" hidden="false" customHeight="true" outlineLevel="0" collapsed="false">
      <c r="A13" s="108" t="s">
        <v>32</v>
      </c>
      <c r="B13" s="118" t="s">
        <v>283</v>
      </c>
      <c r="C13" s="121" t="s">
        <v>284</v>
      </c>
      <c r="D13" s="111"/>
      <c r="E13" s="111"/>
      <c r="F13" s="111"/>
      <c r="G13" s="111"/>
      <c r="H13" s="111"/>
      <c r="I13" s="111"/>
      <c r="J13" s="111"/>
    </row>
    <row r="14" s="102" customFormat="true" ht="12.95" hidden="false" customHeight="true" outlineLevel="0" collapsed="false">
      <c r="A14" s="115" t="s">
        <v>35</v>
      </c>
      <c r="B14" s="118" t="s">
        <v>285</v>
      </c>
      <c r="C14" s="121" t="s">
        <v>286</v>
      </c>
      <c r="D14" s="111"/>
      <c r="E14" s="124"/>
      <c r="F14" s="124" t="n">
        <v>0</v>
      </c>
      <c r="G14" s="124" t="n">
        <v>0</v>
      </c>
      <c r="H14" s="124" t="n">
        <v>0</v>
      </c>
      <c r="I14" s="124" t="n">
        <v>0</v>
      </c>
      <c r="J14" s="111"/>
    </row>
    <row r="15" s="102" customFormat="true" ht="12.95" hidden="false" customHeight="true" outlineLevel="0" collapsed="false">
      <c r="A15" s="108" t="s">
        <v>38</v>
      </c>
      <c r="B15" s="118" t="s">
        <v>287</v>
      </c>
      <c r="C15" s="121" t="s">
        <v>288</v>
      </c>
      <c r="D15" s="111"/>
      <c r="E15" s="124"/>
      <c r="F15" s="124"/>
      <c r="G15" s="124"/>
      <c r="H15" s="124"/>
      <c r="I15" s="124"/>
      <c r="J15" s="124"/>
    </row>
    <row r="16" s="102" customFormat="true" ht="12.95" hidden="false" customHeight="true" outlineLevel="0" collapsed="false">
      <c r="A16" s="115" t="s">
        <v>41</v>
      </c>
      <c r="B16" s="118" t="s">
        <v>289</v>
      </c>
      <c r="C16" s="121" t="s">
        <v>290</v>
      </c>
      <c r="D16" s="111"/>
      <c r="E16" s="124"/>
      <c r="F16" s="124"/>
      <c r="G16" s="124"/>
      <c r="H16" s="124"/>
      <c r="I16" s="124"/>
      <c r="J16" s="124"/>
    </row>
    <row r="17" s="102" customFormat="true" ht="12.95" hidden="false" customHeight="true" outlineLevel="0" collapsed="false">
      <c r="A17" s="108" t="s">
        <v>44</v>
      </c>
      <c r="B17" s="118" t="s">
        <v>291</v>
      </c>
      <c r="C17" s="121" t="s">
        <v>292</v>
      </c>
      <c r="D17" s="124"/>
      <c r="E17" s="124"/>
      <c r="F17" s="124"/>
      <c r="G17" s="124"/>
      <c r="H17" s="124"/>
      <c r="I17" s="124"/>
      <c r="J17" s="124"/>
    </row>
    <row r="18" s="102" customFormat="true" ht="12.95" hidden="false" customHeight="true" outlineLevel="0" collapsed="false">
      <c r="A18" s="115" t="s">
        <v>47</v>
      </c>
      <c r="B18" s="118" t="s">
        <v>293</v>
      </c>
      <c r="C18" s="125" t="s">
        <v>294</v>
      </c>
      <c r="D18" s="126"/>
      <c r="E18" s="124"/>
      <c r="F18" s="124"/>
      <c r="G18" s="124"/>
      <c r="H18" s="124"/>
      <c r="I18" s="124"/>
      <c r="J18" s="124"/>
    </row>
    <row r="19" s="128" customFormat="true" ht="12.95" hidden="false" customHeight="true" outlineLevel="0" collapsed="false">
      <c r="A19" s="108" t="s">
        <v>50</v>
      </c>
      <c r="B19" s="109" t="s">
        <v>295</v>
      </c>
      <c r="C19" s="127" t="s">
        <v>296</v>
      </c>
      <c r="D19" s="124"/>
      <c r="E19" s="124"/>
      <c r="F19" s="124"/>
      <c r="G19" s="124"/>
      <c r="H19" s="124"/>
      <c r="I19" s="124"/>
      <c r="J19" s="124"/>
    </row>
    <row r="20" s="102" customFormat="true" ht="12.95" hidden="false" customHeight="true" outlineLevel="0" collapsed="false">
      <c r="A20" s="115" t="s">
        <v>52</v>
      </c>
      <c r="B20" s="118" t="s">
        <v>297</v>
      </c>
      <c r="C20" s="125" t="s">
        <v>298</v>
      </c>
      <c r="D20" s="126"/>
      <c r="E20" s="124"/>
      <c r="F20" s="124"/>
      <c r="G20" s="124"/>
      <c r="H20" s="124"/>
      <c r="I20" s="124"/>
      <c r="J20" s="124"/>
    </row>
    <row r="21" s="102" customFormat="true" ht="12.95" hidden="false" customHeight="true" outlineLevel="0" collapsed="false">
      <c r="A21" s="108" t="s">
        <v>54</v>
      </c>
      <c r="B21" s="118" t="s">
        <v>299</v>
      </c>
      <c r="C21" s="125" t="s">
        <v>300</v>
      </c>
      <c r="D21" s="126"/>
      <c r="E21" s="124"/>
      <c r="F21" s="124"/>
      <c r="G21" s="124"/>
      <c r="H21" s="124"/>
      <c r="I21" s="124"/>
      <c r="J21" s="124"/>
    </row>
    <row r="22" s="102" customFormat="true" ht="30.75" hidden="false" customHeight="true" outlineLevel="0" collapsed="false">
      <c r="A22" s="115" t="s">
        <v>56</v>
      </c>
      <c r="B22" s="109" t="s">
        <v>301</v>
      </c>
      <c r="C22" s="110" t="s">
        <v>302</v>
      </c>
      <c r="D22" s="126"/>
      <c r="E22" s="124"/>
      <c r="F22" s="124" t="n">
        <f aca="false">F23+F24+F25+F26+F27+F28+F29+F30+F31+F32+F34+F35</f>
        <v>0</v>
      </c>
      <c r="G22" s="124" t="n">
        <f aca="false">G23+G24+G25+G26+G27+G28+G29+G30+G31+G32+G34+G35</f>
        <v>0</v>
      </c>
      <c r="H22" s="124" t="n">
        <f aca="false">H23+H24+H25+H26+H27+H28+H29+H30+H31+H32+H34+H35</f>
        <v>0</v>
      </c>
      <c r="I22" s="124" t="n">
        <f aca="false">I23+I24+I25+I26+I27+I28+I29+I30+I31+I32+I34+I35</f>
        <v>0</v>
      </c>
      <c r="J22" s="124" t="n">
        <f aca="false">I22-H22</f>
        <v>0</v>
      </c>
    </row>
    <row r="23" s="102" customFormat="true" ht="12.95" hidden="false" customHeight="true" outlineLevel="0" collapsed="false">
      <c r="A23" s="108" t="s">
        <v>58</v>
      </c>
      <c r="B23" s="118" t="s">
        <v>303</v>
      </c>
      <c r="C23" s="130" t="s">
        <v>304</v>
      </c>
      <c r="D23" s="124"/>
      <c r="E23" s="124"/>
      <c r="F23" s="124"/>
      <c r="G23" s="124"/>
      <c r="H23" s="124"/>
      <c r="I23" s="124"/>
      <c r="J23" s="124" t="n">
        <f aca="false">I23-H23</f>
        <v>0</v>
      </c>
    </row>
    <row r="24" s="102" customFormat="true" ht="12.95" hidden="false" customHeight="true" outlineLevel="0" collapsed="false">
      <c r="A24" s="115" t="s">
        <v>60</v>
      </c>
      <c r="B24" s="118" t="s">
        <v>305</v>
      </c>
      <c r="C24" s="127" t="s">
        <v>306</v>
      </c>
      <c r="D24" s="124"/>
      <c r="E24" s="124"/>
      <c r="F24" s="124"/>
      <c r="G24" s="124"/>
      <c r="H24" s="124"/>
      <c r="I24" s="124"/>
      <c r="J24" s="124" t="n">
        <f aca="false">I24-H24</f>
        <v>0</v>
      </c>
    </row>
    <row r="25" s="102" customFormat="true" ht="12.95" hidden="false" customHeight="true" outlineLevel="0" collapsed="false">
      <c r="A25" s="115"/>
      <c r="B25" s="118" t="s">
        <v>307</v>
      </c>
      <c r="C25" s="127"/>
      <c r="D25" s="124"/>
      <c r="E25" s="124"/>
      <c r="F25" s="124"/>
      <c r="G25" s="124"/>
      <c r="H25" s="124"/>
      <c r="I25" s="124"/>
      <c r="J25" s="124"/>
    </row>
    <row r="26" s="102" customFormat="true" ht="12.95" hidden="false" customHeight="true" outlineLevel="0" collapsed="false">
      <c r="A26" s="108" t="s">
        <v>62</v>
      </c>
      <c r="B26" s="118" t="s">
        <v>308</v>
      </c>
      <c r="C26" s="127" t="s">
        <v>309</v>
      </c>
      <c r="D26" s="124"/>
      <c r="E26" s="124"/>
      <c r="F26" s="124"/>
      <c r="G26" s="124"/>
      <c r="H26" s="124"/>
      <c r="I26" s="124"/>
      <c r="J26" s="124" t="n">
        <f aca="false">I26-H26</f>
        <v>0</v>
      </c>
    </row>
    <row r="27" s="102" customFormat="true" ht="12.95" hidden="false" customHeight="true" outlineLevel="0" collapsed="false">
      <c r="A27" s="115" t="s">
        <v>64</v>
      </c>
      <c r="B27" s="118" t="s">
        <v>310</v>
      </c>
      <c r="C27" s="127" t="s">
        <v>311</v>
      </c>
      <c r="D27" s="124"/>
      <c r="E27" s="124"/>
      <c r="F27" s="124"/>
      <c r="G27" s="124"/>
      <c r="H27" s="124"/>
      <c r="I27" s="124"/>
      <c r="J27" s="124" t="n">
        <f aca="false">I27-H27</f>
        <v>0</v>
      </c>
    </row>
    <row r="28" s="102" customFormat="true" ht="12.95" hidden="false" customHeight="true" outlineLevel="0" collapsed="false">
      <c r="A28" s="108" t="s">
        <v>66</v>
      </c>
      <c r="B28" s="118" t="s">
        <v>312</v>
      </c>
      <c r="C28" s="127" t="s">
        <v>313</v>
      </c>
      <c r="D28" s="124"/>
      <c r="E28" s="124"/>
      <c r="F28" s="124"/>
      <c r="G28" s="124"/>
      <c r="H28" s="124"/>
      <c r="I28" s="124"/>
      <c r="J28" s="124" t="n">
        <f aca="false">I28-H28</f>
        <v>0</v>
      </c>
    </row>
    <row r="29" s="102" customFormat="true" ht="12.95" hidden="false" customHeight="true" outlineLevel="0" collapsed="false">
      <c r="A29" s="131" t="s">
        <v>68</v>
      </c>
      <c r="B29" s="132" t="s">
        <v>314</v>
      </c>
      <c r="C29" s="133" t="s">
        <v>315</v>
      </c>
      <c r="D29" s="135"/>
      <c r="E29" s="135"/>
      <c r="F29" s="135"/>
      <c r="G29" s="135"/>
      <c r="H29" s="135"/>
      <c r="I29" s="135"/>
      <c r="J29" s="135" t="n">
        <f aca="false">I29-H29</f>
        <v>0</v>
      </c>
    </row>
    <row r="30" s="102" customFormat="true" ht="25.5" hidden="false" customHeight="true" outlineLevel="0" collapsed="false">
      <c r="A30" s="136" t="s">
        <v>70</v>
      </c>
      <c r="B30" s="132" t="s">
        <v>316</v>
      </c>
      <c r="C30" s="137" t="s">
        <v>317</v>
      </c>
      <c r="D30" s="188"/>
      <c r="E30" s="188"/>
      <c r="F30" s="138"/>
      <c r="G30" s="138"/>
      <c r="H30" s="124"/>
      <c r="I30" s="124"/>
      <c r="J30" s="124" t="n">
        <f aca="false">I30-H30</f>
        <v>0</v>
      </c>
    </row>
    <row r="31" s="102" customFormat="true" ht="12.95" hidden="false" customHeight="true" outlineLevel="0" collapsed="false">
      <c r="A31" s="136"/>
      <c r="B31" s="139" t="s">
        <v>318</v>
      </c>
      <c r="C31" s="137"/>
      <c r="D31" s="189"/>
      <c r="E31" s="189"/>
      <c r="F31" s="144"/>
      <c r="G31" s="138"/>
      <c r="H31" s="124"/>
      <c r="I31" s="124"/>
      <c r="J31" s="111"/>
    </row>
    <row r="32" s="102" customFormat="true" ht="12.95" hidden="false" customHeight="true" outlineLevel="0" collapsed="false">
      <c r="A32" s="141" t="s">
        <v>72</v>
      </c>
      <c r="B32" s="142" t="s">
        <v>319</v>
      </c>
      <c r="C32" s="143" t="s">
        <v>320</v>
      </c>
      <c r="D32" s="144"/>
      <c r="E32" s="144"/>
      <c r="F32" s="144"/>
      <c r="G32" s="144"/>
      <c r="H32" s="144"/>
      <c r="I32" s="144"/>
      <c r="J32" s="190" t="n">
        <f aca="false">H32-I32</f>
        <v>0</v>
      </c>
    </row>
    <row r="33" s="102" customFormat="true" ht="12.95" hidden="false" customHeight="true" outlineLevel="0" collapsed="false">
      <c r="A33" s="141"/>
      <c r="B33" s="139" t="s">
        <v>321</v>
      </c>
      <c r="C33" s="143"/>
      <c r="D33" s="144"/>
      <c r="E33" s="144"/>
      <c r="F33" s="144"/>
      <c r="G33" s="144"/>
      <c r="H33" s="144"/>
      <c r="I33" s="144"/>
      <c r="J33" s="190"/>
    </row>
    <row r="34" s="102" customFormat="true" ht="12.95" hidden="false" customHeight="true" outlineLevel="0" collapsed="false">
      <c r="A34" s="115" t="s">
        <v>74</v>
      </c>
      <c r="B34" s="118" t="s">
        <v>322</v>
      </c>
      <c r="C34" s="127" t="s">
        <v>323</v>
      </c>
      <c r="D34" s="138"/>
      <c r="E34" s="124"/>
      <c r="F34" s="124"/>
      <c r="G34" s="124"/>
      <c r="H34" s="124"/>
      <c r="I34" s="124"/>
      <c r="J34" s="148"/>
    </row>
    <row r="35" s="102" customFormat="true" ht="12.95" hidden="false" customHeight="true" outlineLevel="0" collapsed="false">
      <c r="A35" s="103" t="s">
        <v>76</v>
      </c>
      <c r="B35" s="118" t="s">
        <v>324</v>
      </c>
      <c r="C35" s="105" t="s">
        <v>325</v>
      </c>
      <c r="D35" s="144"/>
      <c r="E35" s="144"/>
      <c r="F35" s="124"/>
      <c r="G35" s="124"/>
      <c r="H35" s="124"/>
      <c r="I35" s="124"/>
      <c r="J35" s="156" t="n">
        <f aca="false">I35-H35</f>
        <v>0</v>
      </c>
    </row>
    <row r="36" s="102" customFormat="true" ht="12.95" hidden="false" customHeight="true" outlineLevel="0" collapsed="false">
      <c r="A36" s="115" t="s">
        <v>78</v>
      </c>
      <c r="B36" s="147" t="s">
        <v>326</v>
      </c>
      <c r="C36" s="127" t="s">
        <v>327</v>
      </c>
      <c r="D36" s="124"/>
      <c r="E36" s="124"/>
      <c r="F36" s="124"/>
      <c r="G36" s="124"/>
      <c r="H36" s="124"/>
      <c r="I36" s="124" t="n">
        <v>27677</v>
      </c>
      <c r="J36" s="169"/>
      <c r="L36" s="102" t="n">
        <v>27522</v>
      </c>
    </row>
    <row r="37" s="150" customFormat="true" ht="12.95" hidden="false" customHeight="true" outlineLevel="0" collapsed="false">
      <c r="A37" s="103" t="s">
        <v>80</v>
      </c>
      <c r="B37" s="109" t="s">
        <v>328</v>
      </c>
      <c r="C37" s="127" t="s">
        <v>329</v>
      </c>
      <c r="D37" s="124"/>
      <c r="E37" s="124"/>
      <c r="F37" s="124"/>
      <c r="G37" s="124"/>
      <c r="H37" s="124"/>
      <c r="I37" s="124"/>
      <c r="J37" s="148"/>
      <c r="M37" s="150" t="n">
        <f aca="false">I36-L36</f>
        <v>155</v>
      </c>
    </row>
    <row r="38" s="102" customFormat="true" ht="12.95" hidden="false" customHeight="true" outlineLevel="0" collapsed="false">
      <c r="A38" s="115" t="s">
        <v>330</v>
      </c>
      <c r="B38" s="151" t="s">
        <v>331</v>
      </c>
      <c r="C38" s="152" t="s">
        <v>332</v>
      </c>
      <c r="D38" s="135"/>
      <c r="E38" s="153"/>
      <c r="F38" s="153"/>
      <c r="G38" s="153"/>
      <c r="H38" s="153"/>
      <c r="I38" s="153"/>
      <c r="J38" s="148"/>
    </row>
    <row r="39" s="102" customFormat="true" ht="12.95" hidden="false" customHeight="true" outlineLevel="0" collapsed="false">
      <c r="A39" s="103" t="s">
        <v>83</v>
      </c>
      <c r="B39" s="154" t="s">
        <v>333</v>
      </c>
      <c r="C39" s="125" t="s">
        <v>334</v>
      </c>
      <c r="D39" s="135"/>
      <c r="E39" s="153"/>
      <c r="F39" s="153"/>
      <c r="G39" s="153"/>
      <c r="H39" s="153"/>
      <c r="I39" s="153"/>
      <c r="J39" s="148"/>
    </row>
    <row r="40" s="102" customFormat="true" ht="12.95" hidden="false" customHeight="true" outlineLevel="0" collapsed="false">
      <c r="A40" s="115" t="s">
        <v>85</v>
      </c>
      <c r="B40" s="154" t="s">
        <v>335</v>
      </c>
      <c r="C40" s="125" t="s">
        <v>336</v>
      </c>
      <c r="D40" s="135"/>
      <c r="E40" s="153"/>
      <c r="F40" s="153"/>
      <c r="G40" s="153"/>
      <c r="H40" s="153"/>
      <c r="I40" s="153"/>
      <c r="J40" s="148"/>
    </row>
    <row r="41" s="102" customFormat="true" ht="12.95" hidden="false" customHeight="true" outlineLevel="0" collapsed="false">
      <c r="A41" s="103" t="s">
        <v>88</v>
      </c>
      <c r="B41" s="154" t="s">
        <v>337</v>
      </c>
      <c r="C41" s="125" t="s">
        <v>338</v>
      </c>
      <c r="D41" s="135"/>
      <c r="E41" s="153"/>
      <c r="F41" s="153"/>
      <c r="G41" s="153"/>
      <c r="H41" s="153"/>
      <c r="I41" s="153"/>
      <c r="J41" s="148"/>
    </row>
    <row r="42" s="102" customFormat="true" ht="12.95" hidden="false" customHeight="true" outlineLevel="0" collapsed="false">
      <c r="A42" s="115" t="s">
        <v>90</v>
      </c>
      <c r="B42" s="154" t="s">
        <v>339</v>
      </c>
      <c r="C42" s="125" t="s">
        <v>340</v>
      </c>
      <c r="D42" s="135"/>
      <c r="E42" s="153"/>
      <c r="F42" s="153"/>
      <c r="G42" s="153"/>
      <c r="H42" s="153"/>
      <c r="I42" s="153"/>
      <c r="J42" s="148"/>
    </row>
    <row r="43" s="102" customFormat="true" ht="12.95" hidden="false" customHeight="true" outlineLevel="0" collapsed="false">
      <c r="A43" s="103" t="s">
        <v>92</v>
      </c>
      <c r="B43" s="155" t="s">
        <v>341</v>
      </c>
      <c r="C43" s="127" t="s">
        <v>342</v>
      </c>
      <c r="D43" s="135"/>
      <c r="E43" s="124"/>
      <c r="F43" s="124"/>
      <c r="G43" s="124"/>
      <c r="H43" s="124"/>
      <c r="I43" s="124"/>
      <c r="J43" s="148"/>
    </row>
    <row r="44" s="102" customFormat="true" ht="12.95" hidden="false" customHeight="true" outlineLevel="0" collapsed="false">
      <c r="A44" s="115" t="s">
        <v>94</v>
      </c>
      <c r="B44" s="109" t="s">
        <v>343</v>
      </c>
      <c r="C44" s="127" t="s">
        <v>344</v>
      </c>
      <c r="D44" s="135"/>
      <c r="E44" s="124"/>
      <c r="F44" s="124"/>
      <c r="G44" s="124"/>
      <c r="H44" s="124"/>
      <c r="I44" s="124"/>
      <c r="J44" s="156"/>
    </row>
    <row r="45" s="150" customFormat="true" ht="12.95" hidden="false" customHeight="true" outlineLevel="0" collapsed="false">
      <c r="A45" s="103" t="s">
        <v>96</v>
      </c>
      <c r="B45" s="151" t="s">
        <v>345</v>
      </c>
      <c r="C45" s="127" t="s">
        <v>346</v>
      </c>
      <c r="D45" s="124"/>
      <c r="E45" s="124"/>
      <c r="F45" s="124"/>
      <c r="G45" s="124"/>
      <c r="H45" s="124"/>
      <c r="I45" s="124"/>
      <c r="J45" s="156"/>
    </row>
    <row r="46" s="150" customFormat="true" ht="12.95" hidden="false" customHeight="true" outlineLevel="0" collapsed="false">
      <c r="A46" s="115" t="s">
        <v>98</v>
      </c>
      <c r="B46" s="157" t="s">
        <v>347</v>
      </c>
      <c r="C46" s="127" t="s">
        <v>348</v>
      </c>
      <c r="D46" s="124"/>
      <c r="E46" s="124"/>
      <c r="F46" s="124"/>
      <c r="G46" s="124"/>
      <c r="H46" s="124"/>
      <c r="I46" s="124"/>
      <c r="J46" s="148"/>
    </row>
    <row r="47" s="102" customFormat="true" ht="12.95" hidden="false" customHeight="true" outlineLevel="0" collapsed="false">
      <c r="A47" s="103" t="s">
        <v>99</v>
      </c>
      <c r="B47" s="158" t="s">
        <v>349</v>
      </c>
      <c r="C47" s="127" t="s">
        <v>350</v>
      </c>
      <c r="D47" s="124"/>
      <c r="E47" s="124"/>
      <c r="F47" s="124"/>
      <c r="G47" s="124"/>
      <c r="H47" s="124"/>
      <c r="I47" s="124"/>
      <c r="J47" s="148"/>
    </row>
    <row r="48" s="102" customFormat="true" ht="12.95" hidden="false" customHeight="true" outlineLevel="0" collapsed="false">
      <c r="A48" s="115" t="s">
        <v>101</v>
      </c>
      <c r="B48" s="159" t="s">
        <v>351</v>
      </c>
      <c r="C48" s="125" t="s">
        <v>352</v>
      </c>
      <c r="D48" s="135"/>
      <c r="E48" s="135"/>
      <c r="F48" s="135"/>
      <c r="G48" s="135"/>
      <c r="H48" s="135"/>
      <c r="I48" s="135"/>
      <c r="J48" s="160"/>
    </row>
    <row r="49" s="102" customFormat="true" ht="12.95" hidden="false" customHeight="true" outlineLevel="0" collapsed="false">
      <c r="A49" s="103" t="s">
        <v>104</v>
      </c>
      <c r="B49" s="159" t="s">
        <v>353</v>
      </c>
      <c r="C49" s="125" t="s">
        <v>354</v>
      </c>
      <c r="D49" s="135"/>
      <c r="E49" s="135"/>
      <c r="F49" s="135"/>
      <c r="G49" s="135"/>
      <c r="H49" s="135"/>
      <c r="I49" s="135"/>
      <c r="J49" s="160"/>
    </row>
    <row r="50" s="102" customFormat="true" ht="12.95" hidden="false" customHeight="true" outlineLevel="0" collapsed="false">
      <c r="A50" s="115" t="s">
        <v>107</v>
      </c>
      <c r="B50" s="158" t="s">
        <v>355</v>
      </c>
      <c r="C50" s="133" t="s">
        <v>356</v>
      </c>
      <c r="D50" s="135"/>
      <c r="E50" s="135"/>
      <c r="F50" s="135"/>
      <c r="G50" s="135"/>
      <c r="H50" s="135"/>
      <c r="I50" s="135"/>
      <c r="J50" s="160"/>
    </row>
    <row r="51" s="102" customFormat="true" ht="12.95" hidden="false" customHeight="true" outlineLevel="0" collapsed="false">
      <c r="A51" s="103" t="s">
        <v>110</v>
      </c>
      <c r="B51" s="159" t="s">
        <v>357</v>
      </c>
      <c r="C51" s="125" t="s">
        <v>358</v>
      </c>
      <c r="D51" s="135"/>
      <c r="E51" s="134"/>
      <c r="F51" s="134"/>
      <c r="G51" s="134"/>
      <c r="H51" s="135"/>
      <c r="I51" s="135"/>
      <c r="J51" s="160"/>
    </row>
    <row r="52" s="102" customFormat="true" ht="12.95" hidden="false" customHeight="true" outlineLevel="0" collapsed="false">
      <c r="A52" s="115" t="s">
        <v>113</v>
      </c>
      <c r="B52" s="159" t="s">
        <v>359</v>
      </c>
      <c r="C52" s="125" t="s">
        <v>360</v>
      </c>
      <c r="D52" s="135"/>
      <c r="E52" s="134"/>
      <c r="F52" s="134"/>
      <c r="G52" s="134"/>
      <c r="H52" s="135"/>
      <c r="I52" s="135"/>
      <c r="J52" s="160"/>
    </row>
    <row r="53" s="102" customFormat="true" ht="12.95" hidden="false" customHeight="true" outlineLevel="0" collapsed="false">
      <c r="A53" s="103" t="s">
        <v>116</v>
      </c>
      <c r="B53" s="158" t="s">
        <v>361</v>
      </c>
      <c r="C53" s="133" t="s">
        <v>362</v>
      </c>
      <c r="D53" s="160"/>
      <c r="E53" s="161"/>
      <c r="F53" s="161"/>
      <c r="G53" s="161"/>
      <c r="H53" s="160"/>
      <c r="I53" s="160"/>
      <c r="J53" s="160"/>
    </row>
    <row r="54" s="102" customFormat="true" ht="12.95" hidden="false" customHeight="true" outlineLevel="0" collapsed="false">
      <c r="A54" s="115" t="s">
        <v>119</v>
      </c>
      <c r="B54" s="159" t="s">
        <v>363</v>
      </c>
      <c r="C54" s="125" t="s">
        <v>364</v>
      </c>
      <c r="D54" s="160"/>
      <c r="E54" s="161"/>
      <c r="F54" s="161"/>
      <c r="G54" s="161"/>
      <c r="H54" s="160"/>
      <c r="I54" s="160"/>
      <c r="J54" s="160"/>
    </row>
    <row r="55" s="102" customFormat="true" ht="12.95" hidden="false" customHeight="true" outlineLevel="0" collapsed="false">
      <c r="A55" s="103" t="s">
        <v>122</v>
      </c>
      <c r="B55" s="159" t="s">
        <v>365</v>
      </c>
      <c r="C55" s="125" t="s">
        <v>366</v>
      </c>
      <c r="D55" s="160"/>
      <c r="E55" s="161"/>
      <c r="F55" s="161"/>
      <c r="G55" s="161"/>
      <c r="H55" s="160"/>
      <c r="I55" s="160"/>
      <c r="J55" s="160"/>
    </row>
    <row r="56" s="150" customFormat="true" ht="12.95" hidden="false" customHeight="true" outlineLevel="0" collapsed="false">
      <c r="A56" s="115" t="s">
        <v>125</v>
      </c>
      <c r="B56" s="158" t="s">
        <v>367</v>
      </c>
      <c r="C56" s="127" t="s">
        <v>368</v>
      </c>
      <c r="D56" s="148"/>
      <c r="E56" s="164"/>
      <c r="F56" s="164"/>
      <c r="G56" s="164"/>
      <c r="H56" s="164"/>
      <c r="I56" s="164"/>
      <c r="J56" s="160"/>
    </row>
    <row r="57" s="102" customFormat="true" ht="12.95" hidden="false" customHeight="true" outlineLevel="0" collapsed="false">
      <c r="A57" s="103" t="s">
        <v>128</v>
      </c>
      <c r="B57" s="158" t="s">
        <v>369</v>
      </c>
      <c r="C57" s="127" t="s">
        <v>370</v>
      </c>
      <c r="D57" s="156"/>
      <c r="E57" s="162"/>
      <c r="F57" s="162"/>
      <c r="G57" s="162"/>
      <c r="H57" s="162"/>
      <c r="I57" s="162"/>
      <c r="J57" s="160"/>
    </row>
    <row r="58" s="102" customFormat="true" ht="12.95" hidden="false" customHeight="true" outlineLevel="0" collapsed="false">
      <c r="A58" s="115" t="s">
        <v>134</v>
      </c>
      <c r="B58" s="159" t="s">
        <v>371</v>
      </c>
      <c r="C58" s="125" t="s">
        <v>372</v>
      </c>
      <c r="D58" s="164"/>
      <c r="E58" s="162"/>
      <c r="F58" s="162"/>
      <c r="G58" s="162"/>
      <c r="H58" s="162"/>
      <c r="I58" s="162"/>
      <c r="J58" s="160"/>
    </row>
    <row r="59" s="102" customFormat="true" ht="12.95" hidden="false" customHeight="true" outlineLevel="0" collapsed="false">
      <c r="A59" s="103" t="s">
        <v>137</v>
      </c>
      <c r="B59" s="159" t="s">
        <v>373</v>
      </c>
      <c r="C59" s="125" t="s">
        <v>374</v>
      </c>
      <c r="D59" s="164"/>
      <c r="E59" s="162"/>
      <c r="F59" s="162"/>
      <c r="G59" s="162"/>
      <c r="H59" s="162"/>
      <c r="I59" s="162"/>
      <c r="J59" s="160"/>
    </row>
    <row r="60" s="102" customFormat="true" ht="12.95" hidden="false" customHeight="true" outlineLevel="0" collapsed="false">
      <c r="A60" s="115" t="s">
        <v>140</v>
      </c>
      <c r="B60" s="158" t="s">
        <v>375</v>
      </c>
      <c r="C60" s="127" t="s">
        <v>376</v>
      </c>
      <c r="D60" s="148"/>
      <c r="E60" s="148"/>
      <c r="F60" s="164"/>
      <c r="G60" s="164"/>
      <c r="H60" s="164"/>
      <c r="I60" s="164"/>
      <c r="J60" s="160"/>
    </row>
    <row r="61" s="102" customFormat="true" ht="12.95" hidden="false" customHeight="true" outlineLevel="0" collapsed="false">
      <c r="A61" s="103" t="s">
        <v>143</v>
      </c>
      <c r="B61" s="159" t="s">
        <v>377</v>
      </c>
      <c r="C61" s="125" t="s">
        <v>378</v>
      </c>
      <c r="D61" s="164"/>
      <c r="E61" s="162"/>
      <c r="F61" s="164"/>
      <c r="G61" s="164"/>
      <c r="H61" s="164"/>
      <c r="I61" s="164"/>
      <c r="J61" s="160"/>
    </row>
    <row r="62" s="102" customFormat="true" ht="12.95" hidden="false" customHeight="true" outlineLevel="0" collapsed="false">
      <c r="A62" s="115" t="s">
        <v>146</v>
      </c>
      <c r="B62" s="159" t="s">
        <v>379</v>
      </c>
      <c r="C62" s="125" t="s">
        <v>380</v>
      </c>
      <c r="D62" s="164"/>
      <c r="E62" s="162"/>
      <c r="F62" s="162"/>
      <c r="G62" s="162"/>
      <c r="H62" s="162"/>
      <c r="I62" s="162"/>
      <c r="J62" s="160"/>
    </row>
    <row r="63" s="102" customFormat="true" ht="12.95" hidden="false" customHeight="true" outlineLevel="0" collapsed="false">
      <c r="A63" s="103" t="s">
        <v>149</v>
      </c>
      <c r="B63" s="158" t="s">
        <v>381</v>
      </c>
      <c r="C63" s="127" t="s">
        <v>382</v>
      </c>
      <c r="D63" s="124"/>
      <c r="E63" s="124"/>
      <c r="F63" s="124"/>
      <c r="G63" s="124"/>
      <c r="H63" s="124"/>
      <c r="I63" s="124"/>
      <c r="J63" s="135"/>
    </row>
    <row r="64" s="102" customFormat="true" ht="12.95" hidden="false" customHeight="true" outlineLevel="0" collapsed="false">
      <c r="A64" s="115" t="s">
        <v>152</v>
      </c>
      <c r="B64" s="159" t="s">
        <v>383</v>
      </c>
      <c r="C64" s="125" t="s">
        <v>384</v>
      </c>
      <c r="D64" s="126"/>
      <c r="E64" s="126"/>
      <c r="F64" s="126"/>
      <c r="G64" s="126"/>
      <c r="H64" s="126"/>
      <c r="I64" s="126"/>
      <c r="J64" s="124"/>
    </row>
    <row r="65" s="102" customFormat="true" ht="12.95" hidden="false" customHeight="true" outlineLevel="0" collapsed="false">
      <c r="A65" s="103" t="s">
        <v>155</v>
      </c>
      <c r="B65" s="159" t="s">
        <v>385</v>
      </c>
      <c r="C65" s="125" t="s">
        <v>386</v>
      </c>
      <c r="D65" s="126"/>
      <c r="E65" s="126"/>
      <c r="F65" s="126"/>
      <c r="G65" s="126"/>
      <c r="H65" s="126"/>
      <c r="I65" s="126"/>
      <c r="J65" s="124"/>
    </row>
    <row r="66" s="150" customFormat="true" ht="15" hidden="false" customHeight="true" outlineLevel="0" collapsed="false">
      <c r="A66" s="115" t="s">
        <v>158</v>
      </c>
      <c r="B66" s="158" t="s">
        <v>387</v>
      </c>
      <c r="C66" s="127" t="s">
        <v>388</v>
      </c>
      <c r="D66" s="124"/>
      <c r="E66" s="124"/>
      <c r="F66" s="124" t="n">
        <f aca="false">F67+F73</f>
        <v>366029</v>
      </c>
      <c r="G66" s="124" t="n">
        <f aca="false">G73+G67</f>
        <v>366029</v>
      </c>
      <c r="H66" s="124" t="n">
        <f aca="false">H73+H67</f>
        <v>366029</v>
      </c>
      <c r="I66" s="124" t="n">
        <f aca="false">I73+I67</f>
        <v>361400</v>
      </c>
      <c r="J66" s="124" t="n">
        <f aca="false">J73+J67</f>
        <v>-4629</v>
      </c>
    </row>
    <row r="67" s="102" customFormat="true" ht="15" hidden="false" customHeight="true" outlineLevel="0" collapsed="false">
      <c r="A67" s="103" t="s">
        <v>161</v>
      </c>
      <c r="B67" s="158" t="s">
        <v>389</v>
      </c>
      <c r="C67" s="127" t="s">
        <v>390</v>
      </c>
      <c r="D67" s="124"/>
      <c r="E67" s="124"/>
      <c r="F67" s="124"/>
      <c r="G67" s="124"/>
      <c r="H67" s="124"/>
      <c r="I67" s="124"/>
      <c r="J67" s="124"/>
    </row>
    <row r="68" s="102" customFormat="true" ht="15" hidden="false" customHeight="true" outlineLevel="0" collapsed="false">
      <c r="A68" s="115" t="s">
        <v>164</v>
      </c>
      <c r="B68" s="159" t="s">
        <v>391</v>
      </c>
      <c r="C68" s="125" t="s">
        <v>392</v>
      </c>
      <c r="D68" s="124"/>
      <c r="E68" s="124"/>
      <c r="F68" s="124"/>
      <c r="G68" s="124"/>
      <c r="H68" s="124"/>
      <c r="I68" s="124"/>
      <c r="J68" s="124"/>
    </row>
    <row r="69" s="102" customFormat="true" ht="15" hidden="false" customHeight="true" outlineLevel="0" collapsed="false">
      <c r="A69" s="115" t="s">
        <v>167</v>
      </c>
      <c r="B69" s="159" t="s">
        <v>393</v>
      </c>
      <c r="C69" s="125" t="s">
        <v>394</v>
      </c>
      <c r="D69" s="124"/>
      <c r="E69" s="124"/>
      <c r="F69" s="124"/>
      <c r="G69" s="124"/>
      <c r="H69" s="124"/>
      <c r="I69" s="124"/>
      <c r="J69" s="124"/>
    </row>
    <row r="70" s="102" customFormat="true" ht="15" hidden="false" customHeight="true" outlineLevel="0" collapsed="false">
      <c r="A70" s="136" t="s">
        <v>170</v>
      </c>
      <c r="B70" s="165" t="s">
        <v>395</v>
      </c>
      <c r="C70" s="166" t="s">
        <v>396</v>
      </c>
      <c r="D70" s="124"/>
      <c r="E70" s="124"/>
      <c r="F70" s="124"/>
      <c r="G70" s="124"/>
      <c r="H70" s="124"/>
      <c r="I70" s="124"/>
      <c r="J70" s="124"/>
    </row>
    <row r="71" s="102" customFormat="true" ht="15" hidden="false" customHeight="true" outlineLevel="0" collapsed="false">
      <c r="A71" s="136"/>
      <c r="B71" s="167" t="s">
        <v>397</v>
      </c>
      <c r="C71" s="166"/>
      <c r="D71" s="124"/>
      <c r="E71" s="124"/>
      <c r="F71" s="124"/>
      <c r="G71" s="124"/>
      <c r="H71" s="124"/>
      <c r="I71" s="124"/>
      <c r="J71" s="124"/>
    </row>
    <row r="72" s="102" customFormat="true" ht="15" hidden="false" customHeight="true" outlineLevel="0" collapsed="false">
      <c r="A72" s="115" t="s">
        <v>173</v>
      </c>
      <c r="B72" s="167" t="s">
        <v>398</v>
      </c>
      <c r="C72" s="125" t="s">
        <v>399</v>
      </c>
      <c r="D72" s="124"/>
      <c r="E72" s="124"/>
      <c r="F72" s="124"/>
      <c r="G72" s="124"/>
      <c r="H72" s="124"/>
      <c r="I72" s="124"/>
      <c r="J72" s="124"/>
    </row>
    <row r="73" s="102" customFormat="true" ht="15" hidden="false" customHeight="true" outlineLevel="0" collapsed="false">
      <c r="A73" s="103" t="s">
        <v>176</v>
      </c>
      <c r="B73" s="157" t="s">
        <v>400</v>
      </c>
      <c r="C73" s="127" t="s">
        <v>401</v>
      </c>
      <c r="D73" s="124"/>
      <c r="E73" s="124"/>
      <c r="F73" s="124" t="n">
        <f aca="false">F74</f>
        <v>366029</v>
      </c>
      <c r="G73" s="124" t="n">
        <f aca="false">G74</f>
        <v>366029</v>
      </c>
      <c r="H73" s="124" t="n">
        <f aca="false">H74</f>
        <v>366029</v>
      </c>
      <c r="I73" s="124" t="n">
        <f aca="false">I74</f>
        <v>361400</v>
      </c>
      <c r="J73" s="124" t="n">
        <f aca="false">SUM(J74:J75)</f>
        <v>-4629</v>
      </c>
    </row>
    <row r="74" s="102" customFormat="true" ht="15" hidden="false" customHeight="true" outlineLevel="0" collapsed="false">
      <c r="A74" s="115" t="s">
        <v>179</v>
      </c>
      <c r="B74" s="159" t="s">
        <v>402</v>
      </c>
      <c r="C74" s="125" t="s">
        <v>403</v>
      </c>
      <c r="D74" s="164"/>
      <c r="E74" s="148"/>
      <c r="F74" s="148" t="n">
        <v>366029</v>
      </c>
      <c r="G74" s="148" t="n">
        <v>366029</v>
      </c>
      <c r="H74" s="148" t="n">
        <v>366029</v>
      </c>
      <c r="I74" s="148" t="n">
        <f aca="false">361400</f>
        <v>361400</v>
      </c>
      <c r="J74" s="124" t="n">
        <f aca="false">I74-H74</f>
        <v>-4629</v>
      </c>
    </row>
    <row r="75" s="102" customFormat="true" ht="15" hidden="false" customHeight="true" outlineLevel="0" collapsed="false">
      <c r="A75" s="103" t="s">
        <v>182</v>
      </c>
      <c r="B75" s="159" t="s">
        <v>404</v>
      </c>
      <c r="C75" s="125" t="s">
        <v>405</v>
      </c>
      <c r="D75" s="164"/>
      <c r="E75" s="148"/>
      <c r="F75" s="148"/>
      <c r="G75" s="148"/>
      <c r="H75" s="148"/>
      <c r="I75" s="148"/>
      <c r="J75" s="148"/>
    </row>
    <row r="76" customFormat="false" ht="15" hidden="false" customHeight="true" outlineLevel="0" collapsed="false">
      <c r="A76" s="168" t="s">
        <v>406</v>
      </c>
      <c r="B76" s="168"/>
      <c r="C76" s="168"/>
      <c r="D76" s="168"/>
      <c r="E76" s="168"/>
      <c r="F76" s="168"/>
      <c r="G76" s="168"/>
      <c r="H76" s="168"/>
      <c r="I76" s="168"/>
      <c r="J76" s="168"/>
    </row>
    <row r="77" customFormat="false" ht="15" hidden="false" customHeight="true" outlineLevel="0" collapsed="false">
      <c r="A77" s="148" t="s">
        <v>407</v>
      </c>
      <c r="B77" s="148"/>
      <c r="C77" s="148" t="s">
        <v>408</v>
      </c>
      <c r="D77" s="148"/>
      <c r="E77" s="148"/>
      <c r="F77" s="148"/>
      <c r="G77" s="169" t="s">
        <v>409</v>
      </c>
      <c r="H77" s="169"/>
      <c r="I77" s="169"/>
      <c r="J77" s="169"/>
    </row>
    <row r="78" customFormat="false" ht="15" hidden="false" customHeight="true" outlineLevel="0" collapsed="false">
      <c r="A78" s="148"/>
      <c r="B78" s="148"/>
      <c r="C78" s="169" t="s">
        <v>410</v>
      </c>
      <c r="D78" s="169"/>
      <c r="E78" s="148" t="s">
        <v>411</v>
      </c>
      <c r="F78" s="148"/>
      <c r="G78" s="169" t="s">
        <v>410</v>
      </c>
      <c r="H78" s="169"/>
      <c r="I78" s="169"/>
      <c r="J78" s="148" t="s">
        <v>411</v>
      </c>
    </row>
    <row r="79" customFormat="false" ht="15" hidden="false" customHeight="true" outlineLevel="0" collapsed="false">
      <c r="A79" s="170" t="s">
        <v>412</v>
      </c>
      <c r="B79" s="170"/>
      <c r="C79" s="124"/>
      <c r="D79" s="124"/>
      <c r="E79" s="124"/>
      <c r="F79" s="124"/>
      <c r="G79" s="124"/>
      <c r="H79" s="124"/>
      <c r="I79" s="124"/>
      <c r="J79" s="124" t="n">
        <v>0</v>
      </c>
    </row>
    <row r="80" customFormat="false" ht="15" hidden="false" customHeight="true" outlineLevel="0" collapsed="false">
      <c r="A80" s="171" t="s">
        <v>413</v>
      </c>
      <c r="B80" s="171"/>
      <c r="C80" s="148" t="n">
        <v>30</v>
      </c>
      <c r="D80" s="148"/>
      <c r="E80" s="148" t="n">
        <v>24</v>
      </c>
      <c r="F80" s="148"/>
      <c r="G80" s="172"/>
      <c r="H80" s="172"/>
      <c r="I80" s="172"/>
      <c r="J80" s="148"/>
    </row>
    <row r="81" s="176" customFormat="true" ht="28.5" hidden="false" customHeight="true" outlineLevel="0" collapsed="false">
      <c r="A81" s="173" t="s">
        <v>414</v>
      </c>
      <c r="B81" s="174" t="s">
        <v>415</v>
      </c>
      <c r="C81" s="174"/>
      <c r="D81" s="174"/>
      <c r="E81" s="174"/>
      <c r="F81" s="174"/>
      <c r="G81" s="174"/>
      <c r="H81" s="174"/>
      <c r="I81" s="174"/>
      <c r="J81" s="174"/>
    </row>
    <row r="82" s="176" customFormat="true" ht="14.25" hidden="true" customHeight="true" outlineLevel="0" collapsed="false">
      <c r="A82" s="177"/>
      <c r="B82" s="178"/>
      <c r="C82" s="178"/>
      <c r="D82" s="178"/>
      <c r="E82" s="178"/>
      <c r="F82" s="178"/>
      <c r="G82" s="178"/>
      <c r="H82" s="178"/>
      <c r="I82" s="178"/>
      <c r="J82" s="178"/>
    </row>
    <row r="83" customFormat="false" ht="15" hidden="false" customHeight="false" outlineLevel="0" collapsed="false">
      <c r="A83" s="179" t="s">
        <v>416</v>
      </c>
      <c r="B83" s="180"/>
      <c r="C83" s="179"/>
      <c r="D83" s="179"/>
      <c r="E83" s="179"/>
      <c r="F83" s="181"/>
      <c r="G83" s="181"/>
      <c r="H83" s="181"/>
      <c r="I83" s="182"/>
      <c r="J83" s="83"/>
    </row>
    <row r="84" customFormat="false" ht="15" hidden="false" customHeight="false" outlineLevel="0" collapsed="false">
      <c r="A84" s="81"/>
      <c r="B84" s="84"/>
      <c r="C84" s="81"/>
      <c r="D84" s="82"/>
      <c r="E84" s="81"/>
      <c r="F84" s="81"/>
      <c r="G84" s="81"/>
      <c r="H84" s="81"/>
      <c r="I84" s="81"/>
      <c r="J84" s="83"/>
    </row>
    <row r="85" customFormat="false" ht="15" hidden="false" customHeight="true" outlineLevel="0" collapsed="false">
      <c r="A85" s="183" t="s">
        <v>417</v>
      </c>
      <c r="B85" s="183"/>
      <c r="C85" s="81"/>
      <c r="D85" s="82"/>
      <c r="E85" s="81"/>
      <c r="F85" s="81"/>
      <c r="G85" s="81"/>
      <c r="H85" s="81"/>
      <c r="I85" s="81"/>
      <c r="J85" s="83"/>
    </row>
    <row r="86" customFormat="false" ht="15" hidden="true" customHeight="false" outlineLevel="0" collapsed="false">
      <c r="A86" s="84"/>
      <c r="B86" s="84"/>
      <c r="C86" s="81"/>
      <c r="D86" s="82"/>
      <c r="E86" s="81"/>
      <c r="F86" s="81"/>
      <c r="G86" s="81"/>
      <c r="H86" s="81"/>
      <c r="I86" s="81"/>
      <c r="J86" s="83"/>
    </row>
    <row r="87" customFormat="false" ht="15" hidden="false" customHeight="true" outlineLevel="0" collapsed="false">
      <c r="A87" s="183" t="s">
        <v>256</v>
      </c>
      <c r="B87" s="183"/>
      <c r="C87" s="81"/>
      <c r="D87" s="82"/>
      <c r="E87" s="81"/>
      <c r="F87" s="81"/>
      <c r="G87" s="81"/>
      <c r="H87" s="81"/>
      <c r="I87" s="81"/>
      <c r="J87" s="83"/>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sheetData>
  <mergeCells count="34">
    <mergeCell ref="F1:J1"/>
    <mergeCell ref="A2:J2"/>
    <mergeCell ref="G4:J4"/>
    <mergeCell ref="A30:A31"/>
    <mergeCell ref="C30:C31"/>
    <mergeCell ref="A32:A33"/>
    <mergeCell ref="C32:C33"/>
    <mergeCell ref="D32:D33"/>
    <mergeCell ref="E32:E33"/>
    <mergeCell ref="F32:F33"/>
    <mergeCell ref="G32:G33"/>
    <mergeCell ref="H32:H33"/>
    <mergeCell ref="I32:I33"/>
    <mergeCell ref="J32:J33"/>
    <mergeCell ref="A70:A71"/>
    <mergeCell ref="C70:C71"/>
    <mergeCell ref="A76:J76"/>
    <mergeCell ref="A77:B78"/>
    <mergeCell ref="C77:F77"/>
    <mergeCell ref="G77:J77"/>
    <mergeCell ref="C78:D78"/>
    <mergeCell ref="E78:F78"/>
    <mergeCell ref="G78:I78"/>
    <mergeCell ref="A79:B79"/>
    <mergeCell ref="C79:D79"/>
    <mergeCell ref="E79:F79"/>
    <mergeCell ref="G79:I79"/>
    <mergeCell ref="A80:B80"/>
    <mergeCell ref="C80:D80"/>
    <mergeCell ref="E80:F80"/>
    <mergeCell ref="G80:I80"/>
    <mergeCell ref="B81:J81"/>
    <mergeCell ref="A85:B85"/>
    <mergeCell ref="A87:B87"/>
  </mergeCells>
  <printOptions headings="false" gridLines="false" gridLinesSet="true" horizontalCentered="false" verticalCentered="false"/>
  <pageMargins left="0.708333333333333" right="0.708333333333333" top="0" bottom="0"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9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27" activeCellId="0" sqref="E27"/>
    </sheetView>
  </sheetViews>
  <sheetFormatPr defaultColWidth="9.13671875" defaultRowHeight="15" zeroHeight="false" outlineLevelRow="0" outlineLevelCol="0"/>
  <cols>
    <col collapsed="false" customWidth="true" hidden="false" outlineLevel="0" max="1" min="1" style="79" width="4.85"/>
    <col collapsed="false" customWidth="true" hidden="false" outlineLevel="0" max="2" min="2" style="80" width="68.13"/>
    <col collapsed="false" customWidth="true" hidden="false" outlineLevel="0" max="3" min="3" style="79" width="14.28"/>
    <col collapsed="false" customWidth="true" hidden="false" outlineLevel="0" max="4" min="4" style="184" width="10.28"/>
    <col collapsed="false" customWidth="true" hidden="false" outlineLevel="0" max="5" min="5" style="79" width="12.14"/>
    <col collapsed="false" customWidth="true" hidden="false" outlineLevel="0" max="6" min="6" style="79" width="10.99"/>
    <col collapsed="false" customWidth="true" hidden="false" outlineLevel="0" max="7" min="7" style="79" width="11.7"/>
    <col collapsed="false" customWidth="true" hidden="false" outlineLevel="0" max="8" min="8" style="79" width="10.41"/>
    <col collapsed="false" customWidth="true" hidden="false" outlineLevel="0" max="9" min="9" style="79" width="9.99"/>
    <col collapsed="false" customWidth="true" hidden="false" outlineLevel="0" max="10" min="10" style="117" width="12.56"/>
    <col collapsed="false" customWidth="true" hidden="false" outlineLevel="0" max="11" min="11" style="79" width="4.56"/>
    <col collapsed="false" customWidth="false" hidden="false" outlineLevel="0" max="257" min="12" style="79" width="9.14"/>
  </cols>
  <sheetData>
    <row r="1" customFormat="false" ht="12.75" hidden="false" customHeight="true" outlineLevel="0" collapsed="false">
      <c r="A1" s="81"/>
      <c r="B1" s="84"/>
      <c r="C1" s="81"/>
      <c r="D1" s="82"/>
      <c r="E1" s="81"/>
      <c r="F1" s="85" t="s">
        <v>258</v>
      </c>
      <c r="G1" s="85"/>
      <c r="H1" s="85"/>
      <c r="I1" s="85"/>
      <c r="J1" s="85"/>
    </row>
    <row r="2" customFormat="false" ht="12" hidden="false" customHeight="true" outlineLevel="0" collapsed="false">
      <c r="A2" s="185" t="s">
        <v>259</v>
      </c>
      <c r="B2" s="185"/>
      <c r="C2" s="185"/>
      <c r="D2" s="185"/>
      <c r="E2" s="185"/>
      <c r="F2" s="185"/>
      <c r="G2" s="185"/>
      <c r="H2" s="185"/>
      <c r="I2" s="185"/>
      <c r="J2" s="185"/>
    </row>
    <row r="3" customFormat="false" ht="13.5" hidden="false" customHeight="true" outlineLevel="0" collapsed="false">
      <c r="A3" s="186" t="s">
        <v>418</v>
      </c>
      <c r="B3" s="88"/>
      <c r="C3" s="87"/>
      <c r="D3" s="87"/>
      <c r="E3" s="87"/>
      <c r="F3" s="87"/>
      <c r="G3" s="89" t="s">
        <v>419</v>
      </c>
      <c r="H3" s="89"/>
      <c r="I3" s="187" t="s">
        <v>421</v>
      </c>
      <c r="J3" s="90"/>
    </row>
    <row r="4" customFormat="false" ht="15" hidden="false" customHeight="true" outlineLevel="0" collapsed="false">
      <c r="A4" s="91" t="s">
        <v>262</v>
      </c>
      <c r="B4" s="88"/>
      <c r="C4" s="89" t="str">
        <f aca="false">'FORMA 2 '!C4</f>
        <v>2014   წლის   31 დეკემბრის მდომარეობით</v>
      </c>
      <c r="D4" s="87"/>
      <c r="E4" s="87"/>
      <c r="F4" s="87"/>
      <c r="G4" s="92" t="s">
        <v>264</v>
      </c>
      <c r="H4" s="92"/>
      <c r="I4" s="92"/>
      <c r="J4" s="92"/>
    </row>
    <row r="5" customFormat="false" ht="3.75" hidden="false" customHeight="true" outlineLevel="0" collapsed="false">
      <c r="A5" s="88"/>
      <c r="B5" s="88"/>
      <c r="C5" s="87"/>
      <c r="D5" s="87"/>
      <c r="E5" s="87"/>
      <c r="F5" s="87"/>
      <c r="G5" s="87"/>
      <c r="H5" s="87"/>
      <c r="I5" s="89"/>
      <c r="J5" s="90"/>
    </row>
    <row r="6" s="97" customFormat="true" ht="51" hidden="false" customHeight="true" outlineLevel="0" collapsed="false">
      <c r="A6" s="93" t="s">
        <v>265</v>
      </c>
      <c r="B6" s="94" t="s">
        <v>266</v>
      </c>
      <c r="C6" s="93" t="s">
        <v>11</v>
      </c>
      <c r="D6" s="93" t="s">
        <v>267</v>
      </c>
      <c r="E6" s="93" t="s">
        <v>268</v>
      </c>
      <c r="F6" s="93" t="s">
        <v>269</v>
      </c>
      <c r="G6" s="93" t="s">
        <v>270</v>
      </c>
      <c r="H6" s="93" t="s">
        <v>271</v>
      </c>
      <c r="I6" s="93" t="s">
        <v>272</v>
      </c>
      <c r="J6" s="94" t="s">
        <v>273</v>
      </c>
    </row>
    <row r="7" s="102" customFormat="true" ht="13.5" hidden="false" customHeight="true" outlineLevel="0" collapsed="false">
      <c r="A7" s="98" t="n">
        <v>1</v>
      </c>
      <c r="B7" s="99" t="n">
        <v>2</v>
      </c>
      <c r="C7" s="99" t="n">
        <v>3</v>
      </c>
      <c r="D7" s="99" t="n">
        <v>4</v>
      </c>
      <c r="E7" s="99" t="n">
        <v>5</v>
      </c>
      <c r="F7" s="99" t="n">
        <v>6</v>
      </c>
      <c r="G7" s="99" t="n">
        <v>7</v>
      </c>
      <c r="H7" s="99" t="n">
        <v>8</v>
      </c>
      <c r="I7" s="99" t="n">
        <v>9</v>
      </c>
      <c r="J7" s="100" t="n">
        <v>10</v>
      </c>
    </row>
    <row r="8" s="102" customFormat="true" ht="19.5" hidden="false" customHeight="true" outlineLevel="0" collapsed="false">
      <c r="A8" s="103" t="s">
        <v>17</v>
      </c>
      <c r="B8" s="151" t="s">
        <v>274</v>
      </c>
      <c r="C8" s="105" t="n">
        <v>2</v>
      </c>
      <c r="D8" s="144"/>
      <c r="E8" s="144" t="n">
        <v>2695</v>
      </c>
      <c r="F8" s="144" t="n">
        <f aca="false">F9+F19+F22+0</f>
        <v>2695</v>
      </c>
      <c r="G8" s="144" t="n">
        <f aca="false">G9+G19+G22+0</f>
        <v>2695</v>
      </c>
      <c r="H8" s="144" t="n">
        <f aca="false">H9+H19+H22+0</f>
        <v>2695</v>
      </c>
      <c r="I8" s="144" t="n">
        <f aca="false">I9+I19+I22+0</f>
        <v>2695</v>
      </c>
      <c r="J8" s="144" t="n">
        <f aca="false">I8-H8</f>
        <v>0</v>
      </c>
    </row>
    <row r="9" s="114" customFormat="true" ht="14.25" hidden="false" customHeight="true" outlineLevel="0" collapsed="false">
      <c r="A9" s="108" t="s">
        <v>20</v>
      </c>
      <c r="B9" s="109" t="s">
        <v>275</v>
      </c>
      <c r="C9" s="110" t="s">
        <v>276</v>
      </c>
      <c r="D9" s="111"/>
      <c r="E9" s="111"/>
      <c r="F9" s="111" t="n">
        <f aca="false">F10</f>
        <v>0</v>
      </c>
      <c r="G9" s="111" t="n">
        <f aca="false">G10</f>
        <v>0</v>
      </c>
      <c r="H9" s="111" t="n">
        <f aca="false">H10</f>
        <v>0</v>
      </c>
      <c r="I9" s="111" t="n">
        <f aca="false">I10</f>
        <v>0</v>
      </c>
      <c r="J9" s="111" t="n">
        <f aca="false">J10</f>
        <v>0</v>
      </c>
    </row>
    <row r="10" s="117" customFormat="true" ht="12.95" hidden="false" customHeight="true" outlineLevel="0" collapsed="false">
      <c r="A10" s="115" t="s">
        <v>23</v>
      </c>
      <c r="B10" s="109" t="s">
        <v>277</v>
      </c>
      <c r="C10" s="110" t="s">
        <v>278</v>
      </c>
      <c r="D10" s="111"/>
      <c r="E10" s="111"/>
      <c r="F10" s="111" t="n">
        <f aca="false">SUM(F12:F18)</f>
        <v>0</v>
      </c>
      <c r="G10" s="111" t="n">
        <f aca="false">SUM(G12:G18)</f>
        <v>0</v>
      </c>
      <c r="H10" s="111" t="n">
        <f aca="false">SUM(H12:H18)</f>
        <v>0</v>
      </c>
      <c r="I10" s="111" t="n">
        <f aca="false">SUM(I12:I18)</f>
        <v>0</v>
      </c>
      <c r="J10" s="111"/>
    </row>
    <row r="11" s="117" customFormat="true" ht="12.95" hidden="false" customHeight="true" outlineLevel="0" collapsed="false">
      <c r="A11" s="108" t="s">
        <v>26</v>
      </c>
      <c r="B11" s="118" t="s">
        <v>279</v>
      </c>
      <c r="C11" s="119" t="s">
        <v>280</v>
      </c>
      <c r="D11" s="120"/>
      <c r="E11" s="111"/>
      <c r="F11" s="111" t="n">
        <v>0</v>
      </c>
      <c r="G11" s="111" t="n">
        <f aca="false">G12</f>
        <v>0</v>
      </c>
      <c r="H11" s="111" t="n">
        <f aca="false">H12</f>
        <v>0</v>
      </c>
      <c r="I11" s="111" t="n">
        <f aca="false">I12</f>
        <v>0</v>
      </c>
      <c r="J11" s="111"/>
    </row>
    <row r="12" s="117" customFormat="true" ht="12.95" hidden="false" customHeight="true" outlineLevel="0" collapsed="false">
      <c r="A12" s="115" t="s">
        <v>29</v>
      </c>
      <c r="B12" s="118" t="s">
        <v>281</v>
      </c>
      <c r="C12" s="121" t="s">
        <v>282</v>
      </c>
      <c r="D12" s="111"/>
      <c r="E12" s="111"/>
      <c r="F12" s="111" t="n">
        <v>0</v>
      </c>
      <c r="G12" s="111" t="n">
        <v>0</v>
      </c>
      <c r="H12" s="111" t="n">
        <v>0</v>
      </c>
      <c r="I12" s="111" t="n">
        <v>0</v>
      </c>
      <c r="J12" s="111"/>
    </row>
    <row r="13" s="117" customFormat="true" ht="12.95" hidden="false" customHeight="true" outlineLevel="0" collapsed="false">
      <c r="A13" s="108" t="s">
        <v>32</v>
      </c>
      <c r="B13" s="118" t="s">
        <v>283</v>
      </c>
      <c r="C13" s="121" t="s">
        <v>284</v>
      </c>
      <c r="D13" s="111"/>
      <c r="E13" s="111"/>
      <c r="F13" s="111"/>
      <c r="G13" s="111"/>
      <c r="H13" s="111"/>
      <c r="I13" s="111"/>
      <c r="J13" s="111"/>
    </row>
    <row r="14" s="102" customFormat="true" ht="12.95" hidden="false" customHeight="true" outlineLevel="0" collapsed="false">
      <c r="A14" s="115" t="s">
        <v>35</v>
      </c>
      <c r="B14" s="118" t="s">
        <v>285</v>
      </c>
      <c r="C14" s="121" t="s">
        <v>286</v>
      </c>
      <c r="D14" s="111"/>
      <c r="E14" s="124"/>
      <c r="F14" s="124" t="n">
        <v>0</v>
      </c>
      <c r="G14" s="124" t="n">
        <v>0</v>
      </c>
      <c r="H14" s="124" t="n">
        <v>0</v>
      </c>
      <c r="I14" s="124" t="n">
        <v>0</v>
      </c>
      <c r="J14" s="111"/>
    </row>
    <row r="15" s="102" customFormat="true" ht="12.95" hidden="false" customHeight="true" outlineLevel="0" collapsed="false">
      <c r="A15" s="108" t="s">
        <v>38</v>
      </c>
      <c r="B15" s="118" t="s">
        <v>287</v>
      </c>
      <c r="C15" s="121" t="s">
        <v>288</v>
      </c>
      <c r="D15" s="111"/>
      <c r="E15" s="124"/>
      <c r="F15" s="124"/>
      <c r="G15" s="124"/>
      <c r="H15" s="124"/>
      <c r="I15" s="124"/>
      <c r="J15" s="124"/>
    </row>
    <row r="16" s="102" customFormat="true" ht="12.95" hidden="false" customHeight="true" outlineLevel="0" collapsed="false">
      <c r="A16" s="115" t="s">
        <v>41</v>
      </c>
      <c r="B16" s="118" t="s">
        <v>289</v>
      </c>
      <c r="C16" s="121" t="s">
        <v>290</v>
      </c>
      <c r="D16" s="111"/>
      <c r="E16" s="124"/>
      <c r="F16" s="124"/>
      <c r="G16" s="124"/>
      <c r="H16" s="124"/>
      <c r="I16" s="124"/>
      <c r="J16" s="124"/>
    </row>
    <row r="17" s="102" customFormat="true" ht="12.95" hidden="false" customHeight="true" outlineLevel="0" collapsed="false">
      <c r="A17" s="108" t="s">
        <v>44</v>
      </c>
      <c r="B17" s="118" t="s">
        <v>291</v>
      </c>
      <c r="C17" s="121" t="s">
        <v>292</v>
      </c>
      <c r="D17" s="124"/>
      <c r="E17" s="124"/>
      <c r="F17" s="124"/>
      <c r="G17" s="124"/>
      <c r="H17" s="124"/>
      <c r="I17" s="124"/>
      <c r="J17" s="124"/>
    </row>
    <row r="18" s="102" customFormat="true" ht="12.95" hidden="false" customHeight="true" outlineLevel="0" collapsed="false">
      <c r="A18" s="115" t="s">
        <v>47</v>
      </c>
      <c r="B18" s="118" t="s">
        <v>293</v>
      </c>
      <c r="C18" s="125" t="s">
        <v>294</v>
      </c>
      <c r="D18" s="126"/>
      <c r="E18" s="124"/>
      <c r="F18" s="124"/>
      <c r="G18" s="124"/>
      <c r="H18" s="124"/>
      <c r="I18" s="124"/>
      <c r="J18" s="124"/>
    </row>
    <row r="19" s="128" customFormat="true" ht="12.95" hidden="false" customHeight="true" outlineLevel="0" collapsed="false">
      <c r="A19" s="108" t="s">
        <v>50</v>
      </c>
      <c r="B19" s="109" t="s">
        <v>295</v>
      </c>
      <c r="C19" s="127" t="s">
        <v>296</v>
      </c>
      <c r="D19" s="124"/>
      <c r="E19" s="124"/>
      <c r="F19" s="124"/>
      <c r="G19" s="124"/>
      <c r="H19" s="124"/>
      <c r="I19" s="124"/>
      <c r="J19" s="124"/>
    </row>
    <row r="20" s="102" customFormat="true" ht="12.95" hidden="false" customHeight="true" outlineLevel="0" collapsed="false">
      <c r="A20" s="115" t="s">
        <v>52</v>
      </c>
      <c r="B20" s="118" t="s">
        <v>297</v>
      </c>
      <c r="C20" s="125" t="s">
        <v>298</v>
      </c>
      <c r="D20" s="126"/>
      <c r="E20" s="124"/>
      <c r="F20" s="124"/>
      <c r="G20" s="124"/>
      <c r="H20" s="124"/>
      <c r="I20" s="124"/>
      <c r="J20" s="124"/>
    </row>
    <row r="21" s="102" customFormat="true" ht="12.95" hidden="false" customHeight="true" outlineLevel="0" collapsed="false">
      <c r="A21" s="108" t="s">
        <v>54</v>
      </c>
      <c r="B21" s="118" t="s">
        <v>299</v>
      </c>
      <c r="C21" s="125" t="s">
        <v>300</v>
      </c>
      <c r="D21" s="126"/>
      <c r="E21" s="124"/>
      <c r="F21" s="124"/>
      <c r="G21" s="124"/>
      <c r="H21" s="124"/>
      <c r="I21" s="124"/>
      <c r="J21" s="124"/>
    </row>
    <row r="22" s="102" customFormat="true" ht="19.5" hidden="false" customHeight="true" outlineLevel="0" collapsed="false">
      <c r="A22" s="115" t="s">
        <v>56</v>
      </c>
      <c r="B22" s="109" t="s">
        <v>301</v>
      </c>
      <c r="C22" s="110" t="s">
        <v>302</v>
      </c>
      <c r="D22" s="126"/>
      <c r="E22" s="124"/>
      <c r="F22" s="124" t="n">
        <f aca="false">F23+F24+F25+F26+F27+F28+F29+F30+F31+F32+F34+F35</f>
        <v>2695</v>
      </c>
      <c r="G22" s="124" t="n">
        <f aca="false">G23+G24+G25+G26+G27+G28+G29+G30+G31+G32+G34+G35</f>
        <v>2695</v>
      </c>
      <c r="H22" s="124" t="n">
        <f aca="false">H23+H24+H25+H26+H27+H28+H29+H30+H31+H32+H34+H35</f>
        <v>2695</v>
      </c>
      <c r="I22" s="124" t="n">
        <f aca="false">I23+I24+I25+I26+I27+I28+I29+I30+I31+I32+I34+I35</f>
        <v>2695</v>
      </c>
      <c r="J22" s="124" t="n">
        <f aca="false">I22-H22</f>
        <v>0</v>
      </c>
    </row>
    <row r="23" s="102" customFormat="true" ht="12.95" hidden="false" customHeight="true" outlineLevel="0" collapsed="false">
      <c r="A23" s="108" t="s">
        <v>58</v>
      </c>
      <c r="B23" s="118" t="s">
        <v>303</v>
      </c>
      <c r="C23" s="130" t="s">
        <v>304</v>
      </c>
      <c r="D23" s="124"/>
      <c r="E23" s="124"/>
      <c r="F23" s="124" t="n">
        <v>2695</v>
      </c>
      <c r="G23" s="124" t="n">
        <v>2695</v>
      </c>
      <c r="H23" s="124" t="n">
        <v>2695</v>
      </c>
      <c r="I23" s="124" t="n">
        <v>2695</v>
      </c>
      <c r="J23" s="124" t="n">
        <f aca="false">I23-H23</f>
        <v>0</v>
      </c>
    </row>
    <row r="24" s="102" customFormat="true" ht="12.95" hidden="false" customHeight="true" outlineLevel="0" collapsed="false">
      <c r="A24" s="115" t="s">
        <v>60</v>
      </c>
      <c r="B24" s="118" t="s">
        <v>305</v>
      </c>
      <c r="C24" s="127" t="s">
        <v>306</v>
      </c>
      <c r="D24" s="124"/>
      <c r="E24" s="124"/>
      <c r="F24" s="124"/>
      <c r="G24" s="124"/>
      <c r="H24" s="124"/>
      <c r="I24" s="124"/>
      <c r="J24" s="124" t="n">
        <f aca="false">I24-H24</f>
        <v>0</v>
      </c>
    </row>
    <row r="25" s="102" customFormat="true" ht="12.95" hidden="false" customHeight="true" outlineLevel="0" collapsed="false">
      <c r="A25" s="115"/>
      <c r="B25" s="118" t="s">
        <v>307</v>
      </c>
      <c r="C25" s="127"/>
      <c r="D25" s="124"/>
      <c r="E25" s="124"/>
      <c r="F25" s="124"/>
      <c r="G25" s="124"/>
      <c r="H25" s="124"/>
      <c r="I25" s="124"/>
      <c r="J25" s="124"/>
    </row>
    <row r="26" s="102" customFormat="true" ht="12.95" hidden="false" customHeight="true" outlineLevel="0" collapsed="false">
      <c r="A26" s="108" t="s">
        <v>62</v>
      </c>
      <c r="B26" s="118" t="s">
        <v>308</v>
      </c>
      <c r="C26" s="127" t="s">
        <v>309</v>
      </c>
      <c r="D26" s="124"/>
      <c r="E26" s="124"/>
      <c r="F26" s="124"/>
      <c r="G26" s="124"/>
      <c r="H26" s="124"/>
      <c r="I26" s="124"/>
      <c r="J26" s="124" t="n">
        <f aca="false">I26-H26</f>
        <v>0</v>
      </c>
    </row>
    <row r="27" s="102" customFormat="true" ht="12.95" hidden="false" customHeight="true" outlineLevel="0" collapsed="false">
      <c r="A27" s="115" t="s">
        <v>64</v>
      </c>
      <c r="B27" s="118" t="s">
        <v>310</v>
      </c>
      <c r="C27" s="127" t="s">
        <v>311</v>
      </c>
      <c r="D27" s="124"/>
      <c r="E27" s="124"/>
      <c r="F27" s="124"/>
      <c r="G27" s="124"/>
      <c r="H27" s="124"/>
      <c r="I27" s="124"/>
      <c r="J27" s="124" t="n">
        <f aca="false">I27-H27</f>
        <v>0</v>
      </c>
    </row>
    <row r="28" s="102" customFormat="true" ht="12.95" hidden="false" customHeight="true" outlineLevel="0" collapsed="false">
      <c r="A28" s="108" t="s">
        <v>66</v>
      </c>
      <c r="B28" s="118" t="s">
        <v>312</v>
      </c>
      <c r="C28" s="127" t="s">
        <v>313</v>
      </c>
      <c r="D28" s="124"/>
      <c r="E28" s="124"/>
      <c r="F28" s="124"/>
      <c r="G28" s="124"/>
      <c r="H28" s="124"/>
      <c r="I28" s="124"/>
      <c r="J28" s="124" t="n">
        <f aca="false">I28-H28</f>
        <v>0</v>
      </c>
    </row>
    <row r="29" s="102" customFormat="true" ht="12.95" hidden="false" customHeight="true" outlineLevel="0" collapsed="false">
      <c r="A29" s="131" t="s">
        <v>68</v>
      </c>
      <c r="B29" s="118" t="s">
        <v>314</v>
      </c>
      <c r="C29" s="127" t="s">
        <v>315</v>
      </c>
      <c r="D29" s="124"/>
      <c r="E29" s="124"/>
      <c r="F29" s="124"/>
      <c r="G29" s="124"/>
      <c r="H29" s="124"/>
      <c r="I29" s="124"/>
      <c r="J29" s="124" t="n">
        <f aca="false">I29-H29</f>
        <v>0</v>
      </c>
    </row>
    <row r="30" s="102" customFormat="true" ht="16.5" hidden="false" customHeight="true" outlineLevel="0" collapsed="false">
      <c r="A30" s="136" t="s">
        <v>70</v>
      </c>
      <c r="B30" s="118" t="s">
        <v>316</v>
      </c>
      <c r="C30" s="127" t="s">
        <v>317</v>
      </c>
      <c r="D30" s="124"/>
      <c r="E30" s="124"/>
      <c r="F30" s="124"/>
      <c r="G30" s="124"/>
      <c r="H30" s="124"/>
      <c r="I30" s="124"/>
      <c r="J30" s="124" t="n">
        <f aca="false">I30-H30</f>
        <v>0</v>
      </c>
    </row>
    <row r="31" s="102" customFormat="true" ht="12.95" hidden="false" customHeight="true" outlineLevel="0" collapsed="false">
      <c r="A31" s="136"/>
      <c r="B31" s="118" t="s">
        <v>318</v>
      </c>
      <c r="C31" s="127"/>
      <c r="D31" s="124"/>
      <c r="E31" s="124"/>
      <c r="F31" s="124"/>
      <c r="G31" s="124"/>
      <c r="H31" s="124"/>
      <c r="I31" s="124"/>
      <c r="J31" s="111"/>
    </row>
    <row r="32" s="102" customFormat="true" ht="12.95" hidden="false" customHeight="true" outlineLevel="0" collapsed="false">
      <c r="A32" s="141" t="s">
        <v>72</v>
      </c>
      <c r="B32" s="118" t="s">
        <v>319</v>
      </c>
      <c r="C32" s="127" t="s">
        <v>320</v>
      </c>
      <c r="D32" s="124"/>
      <c r="E32" s="124"/>
      <c r="F32" s="124"/>
      <c r="G32" s="124"/>
      <c r="H32" s="124"/>
      <c r="I32" s="124"/>
      <c r="J32" s="172" t="n">
        <f aca="false">H32-I32</f>
        <v>0</v>
      </c>
    </row>
    <row r="33" s="102" customFormat="true" ht="12.95" hidden="false" customHeight="true" outlineLevel="0" collapsed="false">
      <c r="A33" s="141"/>
      <c r="B33" s="118" t="s">
        <v>321</v>
      </c>
      <c r="C33" s="127"/>
      <c r="D33" s="124"/>
      <c r="E33" s="124"/>
      <c r="F33" s="124"/>
      <c r="G33" s="124"/>
      <c r="H33" s="124"/>
      <c r="I33" s="124"/>
      <c r="J33" s="172"/>
    </row>
    <row r="34" s="102" customFormat="true" ht="12.95" hidden="false" customHeight="true" outlineLevel="0" collapsed="false">
      <c r="A34" s="115" t="s">
        <v>74</v>
      </c>
      <c r="B34" s="118" t="s">
        <v>322</v>
      </c>
      <c r="C34" s="127" t="s">
        <v>323</v>
      </c>
      <c r="D34" s="138"/>
      <c r="E34" s="124"/>
      <c r="F34" s="124"/>
      <c r="G34" s="124"/>
      <c r="H34" s="124"/>
      <c r="I34" s="124"/>
      <c r="J34" s="148"/>
    </row>
    <row r="35" s="102" customFormat="true" ht="12.95" hidden="false" customHeight="true" outlineLevel="0" collapsed="false">
      <c r="A35" s="103" t="s">
        <v>76</v>
      </c>
      <c r="B35" s="118" t="s">
        <v>324</v>
      </c>
      <c r="C35" s="105" t="s">
        <v>325</v>
      </c>
      <c r="D35" s="144"/>
      <c r="E35" s="144"/>
      <c r="F35" s="124"/>
      <c r="G35" s="124"/>
      <c r="H35" s="124"/>
      <c r="I35" s="124"/>
      <c r="J35" s="156" t="n">
        <f aca="false">I35-H35</f>
        <v>0</v>
      </c>
    </row>
    <row r="36" s="102" customFormat="true" ht="12.95" hidden="false" customHeight="true" outlineLevel="0" collapsed="false">
      <c r="A36" s="115" t="s">
        <v>78</v>
      </c>
      <c r="B36" s="147" t="s">
        <v>326</v>
      </c>
      <c r="C36" s="127" t="s">
        <v>327</v>
      </c>
      <c r="D36" s="124"/>
      <c r="E36" s="124"/>
      <c r="F36" s="124"/>
      <c r="G36" s="124"/>
      <c r="H36" s="124"/>
      <c r="I36" s="124" t="n">
        <v>0</v>
      </c>
      <c r="J36" s="169"/>
    </row>
    <row r="37" s="150" customFormat="true" ht="12.95" hidden="false" customHeight="true" outlineLevel="0" collapsed="false">
      <c r="A37" s="103" t="s">
        <v>80</v>
      </c>
      <c r="B37" s="109" t="s">
        <v>328</v>
      </c>
      <c r="C37" s="127" t="s">
        <v>329</v>
      </c>
      <c r="D37" s="124"/>
      <c r="E37" s="124"/>
      <c r="F37" s="124"/>
      <c r="G37" s="124"/>
      <c r="H37" s="124"/>
      <c r="I37" s="124"/>
      <c r="J37" s="148"/>
    </row>
    <row r="38" s="102" customFormat="true" ht="12.95" hidden="false" customHeight="true" outlineLevel="0" collapsed="false">
      <c r="A38" s="115" t="s">
        <v>330</v>
      </c>
      <c r="B38" s="151" t="s">
        <v>331</v>
      </c>
      <c r="C38" s="152" t="s">
        <v>332</v>
      </c>
      <c r="D38" s="135"/>
      <c r="E38" s="153"/>
      <c r="F38" s="153"/>
      <c r="G38" s="153"/>
      <c r="H38" s="153"/>
      <c r="I38" s="153"/>
      <c r="J38" s="148"/>
    </row>
    <row r="39" s="102" customFormat="true" ht="12.95" hidden="false" customHeight="true" outlineLevel="0" collapsed="false">
      <c r="A39" s="103" t="s">
        <v>83</v>
      </c>
      <c r="B39" s="154" t="s">
        <v>333</v>
      </c>
      <c r="C39" s="125" t="s">
        <v>334</v>
      </c>
      <c r="D39" s="135"/>
      <c r="E39" s="153"/>
      <c r="F39" s="153"/>
      <c r="G39" s="153"/>
      <c r="H39" s="153"/>
      <c r="I39" s="153"/>
      <c r="J39" s="148"/>
    </row>
    <row r="40" s="102" customFormat="true" ht="12.95" hidden="false" customHeight="true" outlineLevel="0" collapsed="false">
      <c r="A40" s="115" t="s">
        <v>85</v>
      </c>
      <c r="B40" s="154" t="s">
        <v>335</v>
      </c>
      <c r="C40" s="125" t="s">
        <v>336</v>
      </c>
      <c r="D40" s="135"/>
      <c r="E40" s="153"/>
      <c r="F40" s="153"/>
      <c r="G40" s="153"/>
      <c r="H40" s="153"/>
      <c r="I40" s="153"/>
      <c r="J40" s="148"/>
    </row>
    <row r="41" s="102" customFormat="true" ht="12.95" hidden="false" customHeight="true" outlineLevel="0" collapsed="false">
      <c r="A41" s="103" t="s">
        <v>88</v>
      </c>
      <c r="B41" s="154" t="s">
        <v>337</v>
      </c>
      <c r="C41" s="125" t="s">
        <v>338</v>
      </c>
      <c r="D41" s="135"/>
      <c r="E41" s="153"/>
      <c r="F41" s="153"/>
      <c r="G41" s="153"/>
      <c r="H41" s="153"/>
      <c r="I41" s="153"/>
      <c r="J41" s="148"/>
    </row>
    <row r="42" s="102" customFormat="true" ht="12.95" hidden="false" customHeight="true" outlineLevel="0" collapsed="false">
      <c r="A42" s="115" t="s">
        <v>90</v>
      </c>
      <c r="B42" s="154" t="s">
        <v>339</v>
      </c>
      <c r="C42" s="125" t="s">
        <v>340</v>
      </c>
      <c r="D42" s="135"/>
      <c r="E42" s="153"/>
      <c r="F42" s="153"/>
      <c r="G42" s="153"/>
      <c r="H42" s="153"/>
      <c r="I42" s="153"/>
      <c r="J42" s="148"/>
    </row>
    <row r="43" s="102" customFormat="true" ht="12.95" hidden="false" customHeight="true" outlineLevel="0" collapsed="false">
      <c r="A43" s="103" t="s">
        <v>92</v>
      </c>
      <c r="B43" s="155" t="s">
        <v>341</v>
      </c>
      <c r="C43" s="127" t="s">
        <v>342</v>
      </c>
      <c r="D43" s="135"/>
      <c r="E43" s="124"/>
      <c r="F43" s="124"/>
      <c r="G43" s="124"/>
      <c r="H43" s="124"/>
      <c r="I43" s="124"/>
      <c r="J43" s="148"/>
    </row>
    <row r="44" s="102" customFormat="true" ht="12.95" hidden="false" customHeight="true" outlineLevel="0" collapsed="false">
      <c r="A44" s="115" t="s">
        <v>94</v>
      </c>
      <c r="B44" s="109" t="s">
        <v>343</v>
      </c>
      <c r="C44" s="127" t="s">
        <v>344</v>
      </c>
      <c r="D44" s="135"/>
      <c r="E44" s="124"/>
      <c r="F44" s="124"/>
      <c r="G44" s="124"/>
      <c r="H44" s="124"/>
      <c r="I44" s="124"/>
      <c r="J44" s="156"/>
    </row>
    <row r="45" s="150" customFormat="true" ht="12.95" hidden="false" customHeight="true" outlineLevel="0" collapsed="false">
      <c r="A45" s="103" t="s">
        <v>96</v>
      </c>
      <c r="B45" s="151" t="s">
        <v>345</v>
      </c>
      <c r="C45" s="127" t="s">
        <v>346</v>
      </c>
      <c r="D45" s="124"/>
      <c r="E45" s="124"/>
      <c r="F45" s="124"/>
      <c r="G45" s="124"/>
      <c r="H45" s="124"/>
      <c r="I45" s="124"/>
      <c r="J45" s="156"/>
    </row>
    <row r="46" s="150" customFormat="true" ht="12.95" hidden="false" customHeight="true" outlineLevel="0" collapsed="false">
      <c r="A46" s="115" t="s">
        <v>98</v>
      </c>
      <c r="B46" s="157" t="s">
        <v>347</v>
      </c>
      <c r="C46" s="127" t="s">
        <v>348</v>
      </c>
      <c r="D46" s="124"/>
      <c r="E46" s="124"/>
      <c r="F46" s="124"/>
      <c r="G46" s="124"/>
      <c r="H46" s="124"/>
      <c r="I46" s="124"/>
      <c r="J46" s="148"/>
    </row>
    <row r="47" s="102" customFormat="true" ht="12.95" hidden="false" customHeight="true" outlineLevel="0" collapsed="false">
      <c r="A47" s="103" t="s">
        <v>99</v>
      </c>
      <c r="B47" s="158" t="s">
        <v>349</v>
      </c>
      <c r="C47" s="127" t="s">
        <v>350</v>
      </c>
      <c r="D47" s="124"/>
      <c r="E47" s="124"/>
      <c r="F47" s="124"/>
      <c r="G47" s="124"/>
      <c r="H47" s="124"/>
      <c r="I47" s="124"/>
      <c r="J47" s="148"/>
    </row>
    <row r="48" s="102" customFormat="true" ht="12.95" hidden="false" customHeight="true" outlineLevel="0" collapsed="false">
      <c r="A48" s="115" t="s">
        <v>101</v>
      </c>
      <c r="B48" s="159" t="s">
        <v>351</v>
      </c>
      <c r="C48" s="125" t="s">
        <v>352</v>
      </c>
      <c r="D48" s="135"/>
      <c r="E48" s="135"/>
      <c r="F48" s="135"/>
      <c r="G48" s="135"/>
      <c r="H48" s="135"/>
      <c r="I48" s="135"/>
      <c r="J48" s="160"/>
    </row>
    <row r="49" s="102" customFormat="true" ht="12.95" hidden="false" customHeight="true" outlineLevel="0" collapsed="false">
      <c r="A49" s="103" t="s">
        <v>104</v>
      </c>
      <c r="B49" s="159" t="s">
        <v>353</v>
      </c>
      <c r="C49" s="125" t="s">
        <v>354</v>
      </c>
      <c r="D49" s="135"/>
      <c r="E49" s="135"/>
      <c r="F49" s="135"/>
      <c r="G49" s="135"/>
      <c r="H49" s="135"/>
      <c r="I49" s="135"/>
      <c r="J49" s="160"/>
    </row>
    <row r="50" s="102" customFormat="true" ht="12.95" hidden="false" customHeight="true" outlineLevel="0" collapsed="false">
      <c r="A50" s="115" t="s">
        <v>107</v>
      </c>
      <c r="B50" s="158" t="s">
        <v>355</v>
      </c>
      <c r="C50" s="133" t="s">
        <v>356</v>
      </c>
      <c r="D50" s="135"/>
      <c r="E50" s="135"/>
      <c r="F50" s="135"/>
      <c r="G50" s="135"/>
      <c r="H50" s="135"/>
      <c r="I50" s="135"/>
      <c r="J50" s="160"/>
    </row>
    <row r="51" s="102" customFormat="true" ht="12.95" hidden="false" customHeight="true" outlineLevel="0" collapsed="false">
      <c r="A51" s="103" t="s">
        <v>110</v>
      </c>
      <c r="B51" s="159" t="s">
        <v>357</v>
      </c>
      <c r="C51" s="125" t="s">
        <v>358</v>
      </c>
      <c r="D51" s="135"/>
      <c r="E51" s="134"/>
      <c r="F51" s="134"/>
      <c r="G51" s="134"/>
      <c r="H51" s="135"/>
      <c r="I51" s="135"/>
      <c r="J51" s="160"/>
    </row>
    <row r="52" s="102" customFormat="true" ht="12.95" hidden="false" customHeight="true" outlineLevel="0" collapsed="false">
      <c r="A52" s="115" t="s">
        <v>113</v>
      </c>
      <c r="B52" s="159" t="s">
        <v>359</v>
      </c>
      <c r="C52" s="125" t="s">
        <v>360</v>
      </c>
      <c r="D52" s="135"/>
      <c r="E52" s="134"/>
      <c r="F52" s="134"/>
      <c r="G52" s="134"/>
      <c r="H52" s="135"/>
      <c r="I52" s="135"/>
      <c r="J52" s="160"/>
    </row>
    <row r="53" s="102" customFormat="true" ht="12.95" hidden="false" customHeight="true" outlineLevel="0" collapsed="false">
      <c r="A53" s="103" t="s">
        <v>116</v>
      </c>
      <c r="B53" s="158" t="s">
        <v>361</v>
      </c>
      <c r="C53" s="133" t="s">
        <v>362</v>
      </c>
      <c r="D53" s="160"/>
      <c r="E53" s="161"/>
      <c r="F53" s="161"/>
      <c r="G53" s="161"/>
      <c r="H53" s="160"/>
      <c r="I53" s="160"/>
      <c r="J53" s="160"/>
    </row>
    <row r="54" s="102" customFormat="true" ht="12.95" hidden="false" customHeight="true" outlineLevel="0" collapsed="false">
      <c r="A54" s="115" t="s">
        <v>119</v>
      </c>
      <c r="B54" s="159" t="s">
        <v>363</v>
      </c>
      <c r="C54" s="125" t="s">
        <v>364</v>
      </c>
      <c r="D54" s="160"/>
      <c r="E54" s="161"/>
      <c r="F54" s="161"/>
      <c r="G54" s="161"/>
      <c r="H54" s="160"/>
      <c r="I54" s="160"/>
      <c r="J54" s="160"/>
    </row>
    <row r="55" s="102" customFormat="true" ht="12.95" hidden="false" customHeight="true" outlineLevel="0" collapsed="false">
      <c r="A55" s="103" t="s">
        <v>122</v>
      </c>
      <c r="B55" s="159" t="s">
        <v>365</v>
      </c>
      <c r="C55" s="125" t="s">
        <v>366</v>
      </c>
      <c r="D55" s="160"/>
      <c r="E55" s="161"/>
      <c r="F55" s="161"/>
      <c r="G55" s="161"/>
      <c r="H55" s="160"/>
      <c r="I55" s="160"/>
      <c r="J55" s="160"/>
    </row>
    <row r="56" s="150" customFormat="true" ht="12.95" hidden="false" customHeight="true" outlineLevel="0" collapsed="false">
      <c r="A56" s="115" t="s">
        <v>125</v>
      </c>
      <c r="B56" s="158" t="s">
        <v>367</v>
      </c>
      <c r="C56" s="127" t="s">
        <v>368</v>
      </c>
      <c r="D56" s="148"/>
      <c r="E56" s="164"/>
      <c r="F56" s="164"/>
      <c r="G56" s="164"/>
      <c r="H56" s="164"/>
      <c r="I56" s="164"/>
      <c r="J56" s="160"/>
    </row>
    <row r="57" s="102" customFormat="true" ht="12.95" hidden="false" customHeight="true" outlineLevel="0" collapsed="false">
      <c r="A57" s="103" t="s">
        <v>128</v>
      </c>
      <c r="B57" s="158" t="s">
        <v>369</v>
      </c>
      <c r="C57" s="127" t="s">
        <v>370</v>
      </c>
      <c r="D57" s="156"/>
      <c r="E57" s="162"/>
      <c r="F57" s="162"/>
      <c r="G57" s="162"/>
      <c r="H57" s="162"/>
      <c r="I57" s="162"/>
      <c r="J57" s="160"/>
    </row>
    <row r="58" s="102" customFormat="true" ht="12.95" hidden="false" customHeight="true" outlineLevel="0" collapsed="false">
      <c r="A58" s="115" t="s">
        <v>134</v>
      </c>
      <c r="B58" s="159" t="s">
        <v>371</v>
      </c>
      <c r="C58" s="125" t="s">
        <v>372</v>
      </c>
      <c r="D58" s="164"/>
      <c r="E58" s="162"/>
      <c r="F58" s="162"/>
      <c r="G58" s="162"/>
      <c r="H58" s="162"/>
      <c r="I58" s="162"/>
      <c r="J58" s="160"/>
    </row>
    <row r="59" s="102" customFormat="true" ht="12.95" hidden="false" customHeight="true" outlineLevel="0" collapsed="false">
      <c r="A59" s="103" t="s">
        <v>137</v>
      </c>
      <c r="B59" s="159" t="s">
        <v>373</v>
      </c>
      <c r="C59" s="125" t="s">
        <v>374</v>
      </c>
      <c r="D59" s="164"/>
      <c r="E59" s="162"/>
      <c r="F59" s="162"/>
      <c r="G59" s="162"/>
      <c r="H59" s="162"/>
      <c r="I59" s="162"/>
      <c r="J59" s="160"/>
    </row>
    <row r="60" s="102" customFormat="true" ht="12.95" hidden="false" customHeight="true" outlineLevel="0" collapsed="false">
      <c r="A60" s="115" t="s">
        <v>140</v>
      </c>
      <c r="B60" s="158" t="s">
        <v>375</v>
      </c>
      <c r="C60" s="127" t="s">
        <v>376</v>
      </c>
      <c r="D60" s="148"/>
      <c r="E60" s="148"/>
      <c r="F60" s="164"/>
      <c r="G60" s="164"/>
      <c r="H60" s="164"/>
      <c r="I60" s="164"/>
      <c r="J60" s="160"/>
    </row>
    <row r="61" s="102" customFormat="true" ht="12.95" hidden="false" customHeight="true" outlineLevel="0" collapsed="false">
      <c r="A61" s="103" t="s">
        <v>143</v>
      </c>
      <c r="B61" s="159" t="s">
        <v>377</v>
      </c>
      <c r="C61" s="125" t="s">
        <v>378</v>
      </c>
      <c r="D61" s="164"/>
      <c r="E61" s="162"/>
      <c r="F61" s="164"/>
      <c r="G61" s="164"/>
      <c r="H61" s="164"/>
      <c r="I61" s="164"/>
      <c r="J61" s="160"/>
    </row>
    <row r="62" s="102" customFormat="true" ht="12.95" hidden="false" customHeight="true" outlineLevel="0" collapsed="false">
      <c r="A62" s="115" t="s">
        <v>146</v>
      </c>
      <c r="B62" s="159" t="s">
        <v>379</v>
      </c>
      <c r="C62" s="125" t="s">
        <v>380</v>
      </c>
      <c r="D62" s="164"/>
      <c r="E62" s="162"/>
      <c r="F62" s="162"/>
      <c r="G62" s="162"/>
      <c r="H62" s="162"/>
      <c r="I62" s="162"/>
      <c r="J62" s="160"/>
    </row>
    <row r="63" s="102" customFormat="true" ht="12.95" hidden="false" customHeight="true" outlineLevel="0" collapsed="false">
      <c r="A63" s="103" t="s">
        <v>149</v>
      </c>
      <c r="B63" s="158" t="s">
        <v>381</v>
      </c>
      <c r="C63" s="127" t="s">
        <v>382</v>
      </c>
      <c r="D63" s="124"/>
      <c r="E63" s="124"/>
      <c r="F63" s="124"/>
      <c r="G63" s="124"/>
      <c r="H63" s="124"/>
      <c r="I63" s="124"/>
      <c r="J63" s="135"/>
    </row>
    <row r="64" s="102" customFormat="true" ht="12.95" hidden="false" customHeight="true" outlineLevel="0" collapsed="false">
      <c r="A64" s="115" t="s">
        <v>152</v>
      </c>
      <c r="B64" s="159" t="s">
        <v>383</v>
      </c>
      <c r="C64" s="125" t="s">
        <v>384</v>
      </c>
      <c r="D64" s="126"/>
      <c r="E64" s="126"/>
      <c r="F64" s="126"/>
      <c r="G64" s="126"/>
      <c r="H64" s="126"/>
      <c r="I64" s="126"/>
      <c r="J64" s="124"/>
    </row>
    <row r="65" s="102" customFormat="true" ht="12.95" hidden="false" customHeight="true" outlineLevel="0" collapsed="false">
      <c r="A65" s="103" t="s">
        <v>155</v>
      </c>
      <c r="B65" s="159" t="s">
        <v>385</v>
      </c>
      <c r="C65" s="125" t="s">
        <v>386</v>
      </c>
      <c r="D65" s="126"/>
      <c r="E65" s="126"/>
      <c r="F65" s="126"/>
      <c r="G65" s="126"/>
      <c r="H65" s="126"/>
      <c r="I65" s="126"/>
      <c r="J65" s="124"/>
    </row>
    <row r="66" s="150" customFormat="true" ht="15" hidden="false" customHeight="true" outlineLevel="0" collapsed="false">
      <c r="A66" s="115" t="s">
        <v>158</v>
      </c>
      <c r="B66" s="158" t="s">
        <v>387</v>
      </c>
      <c r="C66" s="127" t="s">
        <v>388</v>
      </c>
      <c r="D66" s="124"/>
      <c r="E66" s="124"/>
      <c r="F66" s="124"/>
      <c r="G66" s="124" t="n">
        <f aca="false">G73+G67</f>
        <v>0</v>
      </c>
      <c r="H66" s="124" t="n">
        <f aca="false">H73+H67</f>
        <v>0</v>
      </c>
      <c r="I66" s="124" t="n">
        <f aca="false">I73+I67</f>
        <v>0</v>
      </c>
      <c r="J66" s="124" t="n">
        <f aca="false">J73+J67</f>
        <v>0</v>
      </c>
    </row>
    <row r="67" s="102" customFormat="true" ht="15" hidden="false" customHeight="true" outlineLevel="0" collapsed="false">
      <c r="A67" s="103" t="s">
        <v>161</v>
      </c>
      <c r="B67" s="158" t="s">
        <v>389</v>
      </c>
      <c r="C67" s="127" t="s">
        <v>390</v>
      </c>
      <c r="D67" s="124"/>
      <c r="E67" s="124"/>
      <c r="F67" s="124"/>
      <c r="G67" s="124"/>
      <c r="H67" s="124"/>
      <c r="I67" s="124"/>
      <c r="J67" s="124"/>
    </row>
    <row r="68" s="102" customFormat="true" ht="15" hidden="false" customHeight="true" outlineLevel="0" collapsed="false">
      <c r="A68" s="115" t="s">
        <v>164</v>
      </c>
      <c r="B68" s="159" t="s">
        <v>391</v>
      </c>
      <c r="C68" s="125" t="s">
        <v>392</v>
      </c>
      <c r="D68" s="124"/>
      <c r="E68" s="124"/>
      <c r="F68" s="124"/>
      <c r="G68" s="124"/>
      <c r="H68" s="124"/>
      <c r="I68" s="124"/>
      <c r="J68" s="124"/>
    </row>
    <row r="69" s="102" customFormat="true" ht="15" hidden="false" customHeight="true" outlineLevel="0" collapsed="false">
      <c r="A69" s="115" t="s">
        <v>167</v>
      </c>
      <c r="B69" s="159" t="s">
        <v>393</v>
      </c>
      <c r="C69" s="125" t="s">
        <v>394</v>
      </c>
      <c r="D69" s="124"/>
      <c r="E69" s="124"/>
      <c r="F69" s="124"/>
      <c r="G69" s="124"/>
      <c r="H69" s="124"/>
      <c r="I69" s="124"/>
      <c r="J69" s="124"/>
    </row>
    <row r="70" s="102" customFormat="true" ht="15" hidden="false" customHeight="true" outlineLevel="0" collapsed="false">
      <c r="A70" s="136" t="s">
        <v>170</v>
      </c>
      <c r="B70" s="165" t="s">
        <v>395</v>
      </c>
      <c r="C70" s="166" t="s">
        <v>396</v>
      </c>
      <c r="D70" s="124"/>
      <c r="E70" s="124"/>
      <c r="F70" s="124"/>
      <c r="G70" s="124"/>
      <c r="H70" s="124"/>
      <c r="I70" s="124"/>
      <c r="J70" s="124"/>
    </row>
    <row r="71" s="102" customFormat="true" ht="10.5" hidden="false" customHeight="true" outlineLevel="0" collapsed="false">
      <c r="A71" s="136"/>
      <c r="B71" s="167" t="s">
        <v>397</v>
      </c>
      <c r="C71" s="166"/>
      <c r="D71" s="124"/>
      <c r="E71" s="124"/>
      <c r="F71" s="124"/>
      <c r="G71" s="124"/>
      <c r="H71" s="124"/>
      <c r="I71" s="124"/>
      <c r="J71" s="124"/>
    </row>
    <row r="72" s="102" customFormat="true" ht="11.25" hidden="false" customHeight="true" outlineLevel="0" collapsed="false">
      <c r="A72" s="115" t="s">
        <v>173</v>
      </c>
      <c r="B72" s="167" t="s">
        <v>398</v>
      </c>
      <c r="C72" s="125" t="s">
        <v>399</v>
      </c>
      <c r="D72" s="124"/>
      <c r="E72" s="124"/>
      <c r="F72" s="124"/>
      <c r="G72" s="124"/>
      <c r="H72" s="124"/>
      <c r="I72" s="124"/>
      <c r="J72" s="124"/>
    </row>
    <row r="73" s="102" customFormat="true" ht="15" hidden="false" customHeight="true" outlineLevel="0" collapsed="false">
      <c r="A73" s="103" t="s">
        <v>176</v>
      </c>
      <c r="B73" s="157" t="s">
        <v>400</v>
      </c>
      <c r="C73" s="127" t="s">
        <v>401</v>
      </c>
      <c r="D73" s="124"/>
      <c r="E73" s="124"/>
      <c r="F73" s="124"/>
      <c r="G73" s="124"/>
      <c r="H73" s="124"/>
      <c r="I73" s="124"/>
      <c r="J73" s="124" t="n">
        <f aca="false">SUM(J74:J75)</f>
        <v>0</v>
      </c>
    </row>
    <row r="74" s="102" customFormat="true" ht="15" hidden="false" customHeight="true" outlineLevel="0" collapsed="false">
      <c r="A74" s="115" t="s">
        <v>179</v>
      </c>
      <c r="B74" s="159" t="s">
        <v>402</v>
      </c>
      <c r="C74" s="125" t="s">
        <v>403</v>
      </c>
      <c r="D74" s="164"/>
      <c r="E74" s="148"/>
      <c r="F74" s="148"/>
      <c r="G74" s="148"/>
      <c r="H74" s="148"/>
      <c r="I74" s="148"/>
      <c r="J74" s="124" t="n">
        <f aca="false">I74-H74</f>
        <v>0</v>
      </c>
    </row>
    <row r="75" s="102" customFormat="true" ht="15" hidden="false" customHeight="true" outlineLevel="0" collapsed="false">
      <c r="A75" s="103" t="s">
        <v>182</v>
      </c>
      <c r="B75" s="159" t="s">
        <v>404</v>
      </c>
      <c r="C75" s="125" t="s">
        <v>405</v>
      </c>
      <c r="D75" s="164"/>
      <c r="E75" s="148"/>
      <c r="F75" s="148"/>
      <c r="G75" s="148"/>
      <c r="H75" s="148"/>
      <c r="I75" s="148"/>
      <c r="J75" s="148"/>
    </row>
    <row r="76" customFormat="false" ht="15" hidden="false" customHeight="true" outlineLevel="0" collapsed="false">
      <c r="A76" s="168" t="s">
        <v>406</v>
      </c>
      <c r="B76" s="168"/>
      <c r="C76" s="168"/>
      <c r="D76" s="168"/>
      <c r="E76" s="168"/>
      <c r="F76" s="168"/>
      <c r="G76" s="168"/>
      <c r="H76" s="168"/>
      <c r="I76" s="168"/>
      <c r="J76" s="168"/>
    </row>
    <row r="77" customFormat="false" ht="12.75" hidden="false" customHeight="true" outlineLevel="0" collapsed="false">
      <c r="A77" s="148" t="s">
        <v>407</v>
      </c>
      <c r="B77" s="148"/>
      <c r="C77" s="148" t="s">
        <v>408</v>
      </c>
      <c r="D77" s="148"/>
      <c r="E77" s="148"/>
      <c r="F77" s="148"/>
      <c r="G77" s="169" t="s">
        <v>409</v>
      </c>
      <c r="H77" s="169"/>
      <c r="I77" s="169"/>
      <c r="J77" s="169"/>
    </row>
    <row r="78" customFormat="false" ht="15" hidden="false" customHeight="true" outlineLevel="0" collapsed="false">
      <c r="A78" s="148"/>
      <c r="B78" s="148"/>
      <c r="C78" s="169" t="s">
        <v>410</v>
      </c>
      <c r="D78" s="169"/>
      <c r="E78" s="148" t="s">
        <v>411</v>
      </c>
      <c r="F78" s="148"/>
      <c r="G78" s="169" t="s">
        <v>410</v>
      </c>
      <c r="H78" s="169"/>
      <c r="I78" s="169"/>
      <c r="J78" s="148" t="s">
        <v>411</v>
      </c>
    </row>
    <row r="79" customFormat="false" ht="15" hidden="false" customHeight="true" outlineLevel="0" collapsed="false">
      <c r="A79" s="170" t="s">
        <v>412</v>
      </c>
      <c r="B79" s="170"/>
      <c r="C79" s="124"/>
      <c r="D79" s="124"/>
      <c r="E79" s="124"/>
      <c r="F79" s="124"/>
      <c r="G79" s="124"/>
      <c r="H79" s="124"/>
      <c r="I79" s="124"/>
      <c r="J79" s="124" t="n">
        <v>0</v>
      </c>
    </row>
    <row r="80" customFormat="false" ht="15" hidden="false" customHeight="true" outlineLevel="0" collapsed="false">
      <c r="A80" s="171" t="s">
        <v>413</v>
      </c>
      <c r="B80" s="171"/>
      <c r="C80" s="148" t="n">
        <v>1</v>
      </c>
      <c r="D80" s="148"/>
      <c r="E80" s="148" t="n">
        <v>1</v>
      </c>
      <c r="F80" s="148"/>
      <c r="G80" s="172"/>
      <c r="H80" s="172"/>
      <c r="I80" s="172"/>
      <c r="J80" s="148"/>
    </row>
    <row r="81" s="176" customFormat="true" ht="28.5" hidden="false" customHeight="true" outlineLevel="0" collapsed="false">
      <c r="A81" s="173" t="s">
        <v>414</v>
      </c>
      <c r="B81" s="174" t="s">
        <v>415</v>
      </c>
      <c r="C81" s="174"/>
      <c r="D81" s="174"/>
      <c r="E81" s="174"/>
      <c r="F81" s="174"/>
      <c r="G81" s="174"/>
      <c r="H81" s="174"/>
      <c r="I81" s="174"/>
      <c r="J81" s="174"/>
    </row>
    <row r="82" s="176" customFormat="true" ht="14.25" hidden="true" customHeight="true" outlineLevel="0" collapsed="false">
      <c r="A82" s="177"/>
      <c r="B82" s="178"/>
      <c r="C82" s="178"/>
      <c r="D82" s="178"/>
      <c r="E82" s="178"/>
      <c r="F82" s="178"/>
      <c r="G82" s="178"/>
      <c r="H82" s="178"/>
      <c r="I82" s="178"/>
      <c r="J82" s="178"/>
    </row>
    <row r="83" customFormat="false" ht="15" hidden="false" customHeight="false" outlineLevel="0" collapsed="false">
      <c r="A83" s="179" t="s">
        <v>416</v>
      </c>
      <c r="B83" s="180"/>
      <c r="C83" s="179"/>
      <c r="D83" s="179"/>
      <c r="E83" s="179"/>
      <c r="F83" s="181"/>
      <c r="G83" s="181"/>
      <c r="H83" s="181"/>
      <c r="I83" s="182"/>
      <c r="J83" s="83"/>
    </row>
    <row r="84" customFormat="false" ht="9" hidden="false" customHeight="true" outlineLevel="0" collapsed="false">
      <c r="A84" s="81"/>
      <c r="B84" s="84"/>
      <c r="C84" s="81"/>
      <c r="D84" s="82"/>
      <c r="E84" s="81"/>
      <c r="F84" s="81"/>
      <c r="G84" s="81"/>
      <c r="H84" s="81"/>
      <c r="I84" s="81"/>
      <c r="J84" s="83"/>
    </row>
    <row r="85" customFormat="false" ht="15" hidden="false" customHeight="true" outlineLevel="0" collapsed="false">
      <c r="A85" s="183" t="s">
        <v>417</v>
      </c>
      <c r="B85" s="183"/>
      <c r="C85" s="81"/>
      <c r="D85" s="82"/>
      <c r="E85" s="81"/>
      <c r="F85" s="81"/>
      <c r="G85" s="81"/>
      <c r="H85" s="81"/>
      <c r="I85" s="81"/>
      <c r="J85" s="83"/>
    </row>
    <row r="86" customFormat="false" ht="15" hidden="true" customHeight="false" outlineLevel="0" collapsed="false">
      <c r="A86" s="84"/>
      <c r="B86" s="84"/>
      <c r="C86" s="81"/>
      <c r="D86" s="82"/>
      <c r="E86" s="81"/>
      <c r="F86" s="81"/>
      <c r="G86" s="81"/>
      <c r="H86" s="81"/>
      <c r="I86" s="81"/>
      <c r="J86" s="83"/>
    </row>
    <row r="87" customFormat="false" ht="15" hidden="false" customHeight="true" outlineLevel="0" collapsed="false">
      <c r="A87" s="183" t="s">
        <v>256</v>
      </c>
      <c r="B87" s="183"/>
      <c r="C87" s="81"/>
      <c r="D87" s="82"/>
      <c r="E87" s="81"/>
      <c r="F87" s="81"/>
      <c r="G87" s="81"/>
      <c r="H87" s="81"/>
      <c r="I87" s="81"/>
      <c r="J87" s="83"/>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sheetData>
  <mergeCells count="34">
    <mergeCell ref="F1:J1"/>
    <mergeCell ref="A2:J2"/>
    <mergeCell ref="G4:J4"/>
    <mergeCell ref="A30:A31"/>
    <mergeCell ref="C30:C31"/>
    <mergeCell ref="A32:A33"/>
    <mergeCell ref="C32:C33"/>
    <mergeCell ref="D32:D33"/>
    <mergeCell ref="E32:E33"/>
    <mergeCell ref="F32:F33"/>
    <mergeCell ref="G32:G33"/>
    <mergeCell ref="H32:H33"/>
    <mergeCell ref="I32:I33"/>
    <mergeCell ref="J32:J33"/>
    <mergeCell ref="A70:A71"/>
    <mergeCell ref="C70:C71"/>
    <mergeCell ref="A76:J76"/>
    <mergeCell ref="A77:B78"/>
    <mergeCell ref="C77:F77"/>
    <mergeCell ref="G77:J77"/>
    <mergeCell ref="C78:D78"/>
    <mergeCell ref="E78:F78"/>
    <mergeCell ref="G78:I78"/>
    <mergeCell ref="A79:B79"/>
    <mergeCell ref="C79:D79"/>
    <mergeCell ref="E79:F79"/>
    <mergeCell ref="G79:I79"/>
    <mergeCell ref="A80:B80"/>
    <mergeCell ref="C80:D80"/>
    <mergeCell ref="E80:F80"/>
    <mergeCell ref="G80:I80"/>
    <mergeCell ref="B81:J81"/>
    <mergeCell ref="A85:B85"/>
    <mergeCell ref="A87:B87"/>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2"/>
  <sheetViews>
    <sheetView showFormulas="false" showGridLines="true" showRowColHeaders="true" showZeros="true" rightToLeft="false" tabSelected="false" showOutlineSymbols="true" defaultGridColor="true" view="pageBreakPreview" topLeftCell="A4" colorId="64" zoomScale="90" zoomScaleNormal="100" zoomScalePageLayoutView="90" workbookViewId="0">
      <pane xSplit="4" ySplit="4" topLeftCell="E56" activePane="bottomRight" state="frozen"/>
      <selection pane="topLeft" activeCell="A4" activeCellId="0" sqref="A4"/>
      <selection pane="topRight" activeCell="E4" activeCellId="0" sqref="E4"/>
      <selection pane="bottomLeft" activeCell="A56" activeCellId="0" sqref="A56"/>
      <selection pane="bottomRight" activeCell="G17" activeCellId="0" sqref="G17"/>
    </sheetView>
  </sheetViews>
  <sheetFormatPr defaultColWidth="9.13671875" defaultRowHeight="15" zeroHeight="false" outlineLevelRow="0" outlineLevelCol="0"/>
  <cols>
    <col collapsed="false" customWidth="true" hidden="false" outlineLevel="0" max="1" min="1" style="79" width="4.85"/>
    <col collapsed="false" customWidth="true" hidden="false" outlineLevel="0" max="2" min="2" style="80" width="52.85"/>
    <col collapsed="false" customWidth="true" hidden="false" outlineLevel="0" max="3" min="3" style="79" width="10.28"/>
    <col collapsed="false" customWidth="true" hidden="false" outlineLevel="0" max="4" min="4" style="184" width="11.85"/>
    <col collapsed="false" customWidth="true" hidden="false" outlineLevel="0" max="5" min="5" style="79" width="15.13"/>
    <col collapsed="false" customWidth="true" hidden="false" outlineLevel="0" max="6" min="6" style="79" width="10.99"/>
    <col collapsed="false" customWidth="false" hidden="false" outlineLevel="0" max="7" min="7" style="79" width="9.14"/>
    <col collapsed="false" customWidth="true" hidden="false" outlineLevel="0" max="8" min="8" style="79" width="10.41"/>
    <col collapsed="false" customWidth="true" hidden="false" outlineLevel="0" max="9" min="9" style="81" width="11.13"/>
    <col collapsed="false" customWidth="true" hidden="false" outlineLevel="0" max="10" min="10" style="117" width="23.41"/>
    <col collapsed="false" customWidth="true" hidden="false" outlineLevel="0" max="11" min="11" style="79" width="18.41"/>
    <col collapsed="false" customWidth="true" hidden="false" outlineLevel="0" max="12" min="12" style="79" width="14.41"/>
    <col collapsed="false" customWidth="false" hidden="false" outlineLevel="0" max="13" min="13" style="79" width="9.14"/>
    <col collapsed="false" customWidth="true" hidden="false" outlineLevel="0" max="14" min="14" style="79" width="9.85"/>
    <col collapsed="false" customWidth="false" hidden="false" outlineLevel="0" max="257" min="15" style="79" width="9.14"/>
  </cols>
  <sheetData>
    <row r="1" customFormat="false" ht="9" hidden="false" customHeight="true" outlineLevel="0" collapsed="false">
      <c r="A1" s="81"/>
      <c r="B1" s="84"/>
      <c r="C1" s="81"/>
      <c r="D1" s="82"/>
      <c r="E1" s="81"/>
      <c r="F1" s="85" t="s">
        <v>258</v>
      </c>
      <c r="G1" s="85"/>
      <c r="H1" s="85"/>
      <c r="I1" s="85"/>
      <c r="J1" s="85"/>
    </row>
    <row r="2" customFormat="false" ht="15.75" hidden="false" customHeight="true" outlineLevel="0" collapsed="false">
      <c r="A2" s="86" t="s">
        <v>259</v>
      </c>
      <c r="B2" s="86"/>
      <c r="C2" s="86"/>
      <c r="D2" s="86"/>
      <c r="E2" s="86"/>
      <c r="F2" s="86"/>
      <c r="G2" s="86"/>
      <c r="H2" s="86"/>
      <c r="I2" s="86"/>
      <c r="J2" s="86"/>
    </row>
    <row r="3" customFormat="false" ht="16.5" hidden="false" customHeight="true" outlineLevel="0" collapsed="false">
      <c r="A3" s="87" t="s">
        <v>260</v>
      </c>
      <c r="B3" s="88"/>
      <c r="C3" s="87"/>
      <c r="D3" s="87"/>
      <c r="E3" s="87"/>
      <c r="F3" s="87"/>
      <c r="G3" s="89" t="s">
        <v>261</v>
      </c>
      <c r="H3" s="89"/>
      <c r="I3" s="87"/>
      <c r="J3" s="191" t="s">
        <v>422</v>
      </c>
    </row>
    <row r="4" customFormat="false" ht="12" hidden="false" customHeight="true" outlineLevel="0" collapsed="false">
      <c r="A4" s="91" t="s">
        <v>262</v>
      </c>
      <c r="B4" s="88"/>
      <c r="C4" s="89" t="str">
        <f aca="false">'FORMA 2 '!C4</f>
        <v>2014   წლის   31 დეკემბრის მდომარეობით</v>
      </c>
      <c r="D4" s="87"/>
      <c r="E4" s="87"/>
      <c r="F4" s="87"/>
      <c r="G4" s="92" t="s">
        <v>264</v>
      </c>
      <c r="H4" s="92"/>
      <c r="I4" s="92"/>
      <c r="J4" s="92"/>
    </row>
    <row r="5" customFormat="false" ht="3.75" hidden="false" customHeight="true" outlineLevel="0" collapsed="false">
      <c r="A5" s="88"/>
      <c r="B5" s="88"/>
      <c r="C5" s="87"/>
      <c r="D5" s="87"/>
      <c r="E5" s="87"/>
      <c r="F5" s="87"/>
      <c r="G5" s="87"/>
      <c r="H5" s="87"/>
      <c r="I5" s="89"/>
      <c r="J5" s="90"/>
    </row>
    <row r="6" s="97" customFormat="true" ht="54" hidden="false" customHeight="true" outlineLevel="0" collapsed="false">
      <c r="A6" s="93" t="s">
        <v>265</v>
      </c>
      <c r="B6" s="94" t="s">
        <v>266</v>
      </c>
      <c r="C6" s="93" t="s">
        <v>11</v>
      </c>
      <c r="D6" s="93" t="s">
        <v>267</v>
      </c>
      <c r="E6" s="93" t="s">
        <v>268</v>
      </c>
      <c r="F6" s="93" t="s">
        <v>269</v>
      </c>
      <c r="G6" s="93" t="s">
        <v>270</v>
      </c>
      <c r="H6" s="93" t="s">
        <v>271</v>
      </c>
      <c r="I6" s="93" t="s">
        <v>272</v>
      </c>
      <c r="J6" s="94" t="s">
        <v>273</v>
      </c>
      <c r="L6" s="96"/>
      <c r="M6" s="96"/>
      <c r="N6" s="96"/>
      <c r="O6" s="96"/>
    </row>
    <row r="7" s="102" customFormat="true" ht="10.5" hidden="false" customHeight="true" outlineLevel="0" collapsed="false">
      <c r="A7" s="98" t="n">
        <v>1</v>
      </c>
      <c r="B7" s="99" t="n">
        <v>2</v>
      </c>
      <c r="C7" s="99" t="n">
        <v>3</v>
      </c>
      <c r="D7" s="99" t="n">
        <v>4</v>
      </c>
      <c r="E7" s="99" t="n">
        <v>5</v>
      </c>
      <c r="F7" s="99" t="n">
        <v>6</v>
      </c>
      <c r="G7" s="99" t="n">
        <v>7</v>
      </c>
      <c r="H7" s="99" t="n">
        <v>8</v>
      </c>
      <c r="I7" s="99" t="n">
        <v>9</v>
      </c>
      <c r="J7" s="100" t="n">
        <v>10</v>
      </c>
    </row>
    <row r="8" s="102" customFormat="true" ht="23.25" hidden="false" customHeight="true" outlineLevel="0" collapsed="false">
      <c r="A8" s="103" t="s">
        <v>17</v>
      </c>
      <c r="B8" s="104" t="s">
        <v>274</v>
      </c>
      <c r="C8" s="105" t="n">
        <v>2</v>
      </c>
      <c r="D8" s="106" t="n">
        <f aca="false">D9+D22+D36+D37+D45+D46+D56+D66</f>
        <v>7530000</v>
      </c>
      <c r="E8" s="106" t="n">
        <f aca="false">E9+E22+E56+E66+E53</f>
        <v>0</v>
      </c>
      <c r="F8" s="106" t="n">
        <f aca="false">F9+F22+F36</f>
        <v>6750437</v>
      </c>
      <c r="G8" s="106" t="n">
        <f aca="false">G9+G22+G36+G56++G66+G53</f>
        <v>7176167</v>
      </c>
      <c r="H8" s="106" t="n">
        <f aca="false">H9+H22+H36+H56++H66+H53</f>
        <v>7176167</v>
      </c>
      <c r="I8" s="106" t="n">
        <f aca="false">I9+I22+I36+I56++I66+I53</f>
        <v>7687923</v>
      </c>
      <c r="J8" s="106" t="n">
        <f aca="false">I8-H8</f>
        <v>511756</v>
      </c>
      <c r="K8" s="192"/>
      <c r="L8" s="192"/>
      <c r="N8" s="192"/>
    </row>
    <row r="9" s="114" customFormat="true" ht="21.75" hidden="false" customHeight="true" outlineLevel="0" collapsed="false">
      <c r="A9" s="108" t="s">
        <v>20</v>
      </c>
      <c r="B9" s="109" t="s">
        <v>275</v>
      </c>
      <c r="C9" s="110" t="s">
        <v>276</v>
      </c>
      <c r="D9" s="111" t="n">
        <f aca="false">'FORMA 2 '!D9+'f  2 vauch'!D9+'ფორმა 2 სუბსიდია'!D9</f>
        <v>655000</v>
      </c>
      <c r="E9" s="111" t="n">
        <f aca="false">E10</f>
        <v>0</v>
      </c>
      <c r="F9" s="111" t="n">
        <f aca="false">F10</f>
        <v>564522</v>
      </c>
      <c r="G9" s="111" t="n">
        <f aca="false">G10</f>
        <v>564522</v>
      </c>
      <c r="H9" s="111" t="n">
        <f aca="false">H10</f>
        <v>564522</v>
      </c>
      <c r="I9" s="111" t="n">
        <f aca="false">I10</f>
        <v>564522</v>
      </c>
      <c r="J9" s="111" t="n">
        <f aca="false">J10</f>
        <v>0</v>
      </c>
      <c r="L9" s="113"/>
      <c r="M9" s="113"/>
    </row>
    <row r="10" s="117" customFormat="true" ht="22.5" hidden="false" customHeight="true" outlineLevel="0" collapsed="false">
      <c r="A10" s="115" t="s">
        <v>23</v>
      </c>
      <c r="B10" s="109" t="s">
        <v>277</v>
      </c>
      <c r="C10" s="110" t="s">
        <v>278</v>
      </c>
      <c r="D10" s="116"/>
      <c r="E10" s="116"/>
      <c r="F10" s="116" t="n">
        <f aca="false">F11</f>
        <v>564522</v>
      </c>
      <c r="G10" s="116" t="n">
        <f aca="false">G11</f>
        <v>564522</v>
      </c>
      <c r="H10" s="116" t="n">
        <f aca="false">H11</f>
        <v>564522</v>
      </c>
      <c r="I10" s="116" t="n">
        <f aca="false">I11</f>
        <v>564522</v>
      </c>
      <c r="J10" s="116" t="n">
        <f aca="false">SUM(J11:J18)</f>
        <v>0</v>
      </c>
    </row>
    <row r="11" s="117" customFormat="true" ht="22.5" hidden="false" customHeight="true" outlineLevel="0" collapsed="false">
      <c r="A11" s="108" t="s">
        <v>26</v>
      </c>
      <c r="B11" s="118" t="s">
        <v>279</v>
      </c>
      <c r="C11" s="119" t="s">
        <v>280</v>
      </c>
      <c r="D11" s="120" t="n">
        <f aca="false">'FORMA 2 '!D11+'f  2 vauch'!D11+'ფორმა 2 სუბსიდია'!D11</f>
        <v>0</v>
      </c>
      <c r="E11" s="120"/>
      <c r="F11" s="120" t="n">
        <f aca="false">'FORMA 2 '!F11+'f  2 vauch'!F11+'ფორმა 2 სუბსიდია'!F11</f>
        <v>564522</v>
      </c>
      <c r="G11" s="120" t="n">
        <f aca="false">'FORMA 2 '!G11+'f  2 vauch'!G11+'ფორმა 2 სუბსიდია'!G11</f>
        <v>564522</v>
      </c>
      <c r="H11" s="120" t="n">
        <f aca="false">'FORMA 2 '!H11+'f  2 vauch'!H11+'ფორმა 2 სუბსიდია'!H11</f>
        <v>564522</v>
      </c>
      <c r="I11" s="120" t="n">
        <f aca="false">'FORMA 2 '!I11+'f  2 vauch'!I11+'ფორმა 2 სუბსიდია'!I11</f>
        <v>564522</v>
      </c>
      <c r="J11" s="111" t="n">
        <f aca="false">J12+J13+J14+J15+J16+J17</f>
        <v>0</v>
      </c>
    </row>
    <row r="12" s="117" customFormat="true" ht="14.1" hidden="false" customHeight="true" outlineLevel="0" collapsed="false">
      <c r="A12" s="115" t="s">
        <v>29</v>
      </c>
      <c r="B12" s="118" t="s">
        <v>281</v>
      </c>
      <c r="C12" s="121" t="s">
        <v>282</v>
      </c>
      <c r="D12" s="120"/>
      <c r="E12" s="120"/>
      <c r="F12" s="120" t="n">
        <f aca="false">'FORMA 2 '!F12+'f  2 vauch'!F12+'ფორმა 2 სუბსიდია'!F12</f>
        <v>465408</v>
      </c>
      <c r="G12" s="120" t="n">
        <f aca="false">'FORMA 2 '!G12+'f  2 vauch'!G12+'ფორმა 2 სუბსიდია'!G12</f>
        <v>465408</v>
      </c>
      <c r="H12" s="120" t="n">
        <f aca="false">'FORMA 2 '!H12+'f  2 vauch'!H12+'ფორმა 2 სუბსიდია'!H12</f>
        <v>465408</v>
      </c>
      <c r="I12" s="120" t="n">
        <f aca="false">'FORMA 2 '!I12+'f  2 vauch'!I12+'ფორმა 2 სუბსიდია'!I12</f>
        <v>465408</v>
      </c>
      <c r="J12" s="111" t="n">
        <f aca="false">J13+J14+J15+J16+J17+J18</f>
        <v>0</v>
      </c>
    </row>
    <row r="13" s="117" customFormat="true" ht="12.95" hidden="false" customHeight="true" outlineLevel="0" collapsed="false">
      <c r="A13" s="108" t="s">
        <v>32</v>
      </c>
      <c r="B13" s="118" t="s">
        <v>283</v>
      </c>
      <c r="C13" s="121" t="s">
        <v>284</v>
      </c>
      <c r="D13" s="120"/>
      <c r="E13" s="120"/>
      <c r="F13" s="120" t="n">
        <f aca="false">'FORMA 2 '!F13+'f  2 vauch'!F13+'ფორმა 2 სუბსიდია'!F13</f>
        <v>0</v>
      </c>
      <c r="G13" s="120" t="n">
        <f aca="false">'FORMA 2 '!G13+'f  2 vauch'!G13+'ფორმა 2 სუბსიდია'!G13</f>
        <v>0</v>
      </c>
      <c r="H13" s="120" t="n">
        <f aca="false">'FORMA 2 '!H13+'f  2 vauch'!H13+'ფორმა 2 სუბსიდია'!H13</f>
        <v>0</v>
      </c>
      <c r="I13" s="120" t="n">
        <f aca="false">'FORMA 2 '!I13+'f  2 vauch'!I13+'ფორმა 2 სუბსიდია'!I13</f>
        <v>0</v>
      </c>
      <c r="J13" s="111" t="n">
        <f aca="false">J14+J15+J16+J17+J18+J19</f>
        <v>0</v>
      </c>
    </row>
    <row r="14" s="102" customFormat="true" ht="12.95" hidden="false" customHeight="true" outlineLevel="0" collapsed="false">
      <c r="A14" s="115" t="s">
        <v>35</v>
      </c>
      <c r="B14" s="118" t="s">
        <v>285</v>
      </c>
      <c r="C14" s="121" t="s">
        <v>286</v>
      </c>
      <c r="D14" s="120"/>
      <c r="E14" s="120"/>
      <c r="F14" s="120" t="n">
        <f aca="false">'FORMA 2 '!F14+'f  2 vauch'!F14+'ფორმა 2 სუბსიდია'!F14</f>
        <v>93630</v>
      </c>
      <c r="G14" s="120" t="n">
        <f aca="false">'FORMA 2 '!G14+'f  2 vauch'!G14+'ფორმა 2 სუბსიდია'!G14</f>
        <v>93630</v>
      </c>
      <c r="H14" s="120" t="n">
        <f aca="false">'FORMA 2 '!H14+'f  2 vauch'!H14+'ფორმა 2 სუბსიდია'!H14</f>
        <v>93630</v>
      </c>
      <c r="I14" s="120" t="n">
        <f aca="false">'FORMA 2 '!I14+'f  2 vauch'!I14+'ფორმა 2 სუბსიდია'!I14</f>
        <v>93630</v>
      </c>
      <c r="J14" s="111" t="n">
        <f aca="false">J15+J16+J17+J18+J19+J20</f>
        <v>0</v>
      </c>
    </row>
    <row r="15" s="102" customFormat="true" ht="12.95" hidden="false" customHeight="true" outlineLevel="0" collapsed="false">
      <c r="A15" s="108" t="s">
        <v>38</v>
      </c>
      <c r="B15" s="118" t="s">
        <v>287</v>
      </c>
      <c r="C15" s="121" t="s">
        <v>288</v>
      </c>
      <c r="D15" s="120"/>
      <c r="E15" s="120"/>
      <c r="F15" s="120" t="n">
        <f aca="false">'FORMA 2 '!F15+'f  2 vauch'!F15+'ფორმა 2 სუბსიდია'!F15</f>
        <v>5484</v>
      </c>
      <c r="G15" s="120" t="n">
        <f aca="false">'FORMA 2 '!G15+'f  2 vauch'!G15+'ფორმა 2 სუბსიდია'!G15</f>
        <v>5484</v>
      </c>
      <c r="H15" s="120" t="n">
        <f aca="false">'FORMA 2 '!H15+'f  2 vauch'!H15+'ფორმა 2 სუბსიდია'!H15</f>
        <v>5484</v>
      </c>
      <c r="I15" s="120" t="n">
        <f aca="false">'FORMA 2 '!I15+'f  2 vauch'!I15+'ფორმა 2 სუბსიდია'!I15</f>
        <v>5484</v>
      </c>
      <c r="J15" s="111" t="n">
        <f aca="false">J16+J17+J18+J19+J20+J21</f>
        <v>0</v>
      </c>
    </row>
    <row r="16" s="102" customFormat="true" ht="12.95" hidden="false" customHeight="true" outlineLevel="0" collapsed="false">
      <c r="A16" s="115" t="s">
        <v>41</v>
      </c>
      <c r="B16" s="118" t="s">
        <v>289</v>
      </c>
      <c r="C16" s="121" t="s">
        <v>290</v>
      </c>
      <c r="D16" s="120"/>
      <c r="E16" s="120"/>
      <c r="F16" s="120" t="n">
        <f aca="false">'FORMA 2 '!F16+'f  2 vauch'!F16+'ფორმა 2 სუბსიდია'!F16</f>
        <v>0</v>
      </c>
      <c r="G16" s="120" t="n">
        <f aca="false">'FORMA 2 '!G16+'f  2 vauch'!G16+'ფორმა 2 სუბსიდია'!G16</f>
        <v>0</v>
      </c>
      <c r="H16" s="120" t="n">
        <f aca="false">'FORMA 2 '!H16+'f  2 vauch'!H16+'ფორმა 2 სუბსიდია'!H16</f>
        <v>0</v>
      </c>
      <c r="I16" s="120" t="n">
        <f aca="false">'FORMA 2 '!I16+'f  2 vauch'!I16+'ფორმა 2 სუბსიდია'!I16</f>
        <v>0</v>
      </c>
      <c r="J16" s="111"/>
    </row>
    <row r="17" s="102" customFormat="true" ht="12.95" hidden="false" customHeight="true" outlineLevel="0" collapsed="false">
      <c r="A17" s="108" t="s">
        <v>44</v>
      </c>
      <c r="B17" s="118" t="s">
        <v>291</v>
      </c>
      <c r="C17" s="121" t="s">
        <v>292</v>
      </c>
      <c r="D17" s="120"/>
      <c r="E17" s="120"/>
      <c r="F17" s="120" t="n">
        <f aca="false">'FORMA 2 '!F17+'f  2 vauch'!F17+'ფორმა 2 სუბსიდია'!F17</f>
        <v>0</v>
      </c>
      <c r="G17" s="120" t="n">
        <f aca="false">'FORMA 2 '!G17+'f  2 vauch'!G17+'ფორმა 2 სუბსიდია'!G17</f>
        <v>0</v>
      </c>
      <c r="H17" s="120" t="n">
        <f aca="false">'FORMA 2 '!H17+'f  2 vauch'!H17+'ფორმა 2 სუბსიდია'!H17</f>
        <v>0</v>
      </c>
      <c r="I17" s="120" t="n">
        <f aca="false">'FORMA 2 '!I17+'f  2 vauch'!I17+'ფორმა 2 სუბსიდია'!I17</f>
        <v>0</v>
      </c>
      <c r="J17" s="111"/>
    </row>
    <row r="18" s="102" customFormat="true" ht="12.95" hidden="false" customHeight="true" outlineLevel="0" collapsed="false">
      <c r="A18" s="115" t="s">
        <v>47</v>
      </c>
      <c r="B18" s="118" t="s">
        <v>293</v>
      </c>
      <c r="C18" s="125" t="s">
        <v>294</v>
      </c>
      <c r="D18" s="120"/>
      <c r="E18" s="120"/>
      <c r="F18" s="120" t="n">
        <f aca="false">'FORMA 2 '!F18+'f  2 vauch'!F18+'ფორმა 2 სუბსიდია'!F18</f>
        <v>0</v>
      </c>
      <c r="G18" s="120" t="n">
        <f aca="false">'FORMA 2 '!G18+'f  2 vauch'!G18+'ფორმა 2 სუბსიდია'!G18</f>
        <v>0</v>
      </c>
      <c r="H18" s="120" t="n">
        <f aca="false">'FORMA 2 '!H18+'f  2 vauch'!H18+'ფორმა 2 სუბსიდია'!H18</f>
        <v>0</v>
      </c>
      <c r="I18" s="120" t="n">
        <f aca="false">'FORMA 2 '!I18+'f  2 vauch'!I18+'ფორმა 2 სუბსიდია'!I18</f>
        <v>0</v>
      </c>
      <c r="J18" s="111"/>
    </row>
    <row r="19" s="128" customFormat="true" ht="12.95" hidden="false" customHeight="true" outlineLevel="0" collapsed="false">
      <c r="A19" s="108" t="s">
        <v>50</v>
      </c>
      <c r="B19" s="109" t="s">
        <v>295</v>
      </c>
      <c r="C19" s="127" t="s">
        <v>296</v>
      </c>
      <c r="D19" s="124"/>
      <c r="E19" s="124"/>
      <c r="F19" s="120" t="n">
        <f aca="false">'FORMA 2 '!F19+'f  2 vauch'!F19+'ფორმა 2 სუბსიდია'!F19</f>
        <v>0</v>
      </c>
      <c r="G19" s="120" t="n">
        <f aca="false">'FORMA 2 '!G19+'f  2 vauch'!G19+'ფორმა 2 სუბსიდია'!G19</f>
        <v>0</v>
      </c>
      <c r="H19" s="120" t="n">
        <f aca="false">'FORMA 2 '!H19+'f  2 vauch'!H19+'ფორმა 2 სუბსიდია'!H19</f>
        <v>0</v>
      </c>
      <c r="I19" s="120" t="n">
        <f aca="false">'FORMA 2 '!I19+'f  2 vauch'!I19+'ფორმა 2 სუბსიდია'!I19</f>
        <v>0</v>
      </c>
      <c r="J19" s="111"/>
    </row>
    <row r="20" s="102" customFormat="true" ht="12.95" hidden="false" customHeight="true" outlineLevel="0" collapsed="false">
      <c r="A20" s="115" t="s">
        <v>52</v>
      </c>
      <c r="B20" s="118" t="s">
        <v>297</v>
      </c>
      <c r="C20" s="125" t="s">
        <v>298</v>
      </c>
      <c r="D20" s="126"/>
      <c r="E20" s="124"/>
      <c r="F20" s="120" t="n">
        <f aca="false">'FORMA 2 '!F20+'f  2 vauch'!F20+'ფორმა 2 სუბსიდია'!F20</f>
        <v>0</v>
      </c>
      <c r="G20" s="120" t="n">
        <f aca="false">'FORMA 2 '!G20+'f  2 vauch'!G20+'ფორმა 2 სუბსიდია'!G20</f>
        <v>0</v>
      </c>
      <c r="H20" s="120" t="n">
        <f aca="false">'FORMA 2 '!H20+'f  2 vauch'!H20+'ფორმა 2 სუბსიდია'!H20</f>
        <v>0</v>
      </c>
      <c r="I20" s="120" t="n">
        <f aca="false">'FORMA 2 '!I20+'f  2 vauch'!I20+'ფორმა 2 სუბსიდია'!I20</f>
        <v>0</v>
      </c>
      <c r="J20" s="111"/>
    </row>
    <row r="21" s="102" customFormat="true" ht="12.95" hidden="false" customHeight="true" outlineLevel="0" collapsed="false">
      <c r="A21" s="108" t="s">
        <v>54</v>
      </c>
      <c r="B21" s="118" t="s">
        <v>299</v>
      </c>
      <c r="C21" s="125" t="s">
        <v>300</v>
      </c>
      <c r="D21" s="126"/>
      <c r="E21" s="124"/>
      <c r="F21" s="120" t="n">
        <f aca="false">'FORMA 2 '!F21+'f  2 vauch'!F21+'ფორმა 2 სუბსიდია'!F21</f>
        <v>0</v>
      </c>
      <c r="G21" s="120" t="n">
        <f aca="false">'FORMA 2 '!G21+'f  2 vauch'!G21+'ფორმა 2 სუბსიდია'!G21</f>
        <v>0</v>
      </c>
      <c r="H21" s="120" t="n">
        <f aca="false">'FORMA 2 '!H21+'f  2 vauch'!H21+'ფორმა 2 სუბსიდია'!H21</f>
        <v>0</v>
      </c>
      <c r="I21" s="120" t="n">
        <f aca="false">'FORMA 2 '!I21+'f  2 vauch'!I21+'ფორმა 2 სუბსიდია'!I21</f>
        <v>0</v>
      </c>
      <c r="J21" s="111"/>
    </row>
    <row r="22" s="102" customFormat="true" ht="14.1" hidden="false" customHeight="true" outlineLevel="0" collapsed="false">
      <c r="A22" s="115" t="s">
        <v>56</v>
      </c>
      <c r="B22" s="109" t="s">
        <v>301</v>
      </c>
      <c r="C22" s="110" t="s">
        <v>302</v>
      </c>
      <c r="D22" s="193" t="n">
        <f aca="false">'FORMA 2 '!D22+'f  2 vauch'!D22+'ფორმა 2 სუბსიდია'!D22</f>
        <v>6852000</v>
      </c>
      <c r="E22" s="194"/>
      <c r="F22" s="120" t="n">
        <f aca="false">'FORMA 2 '!F22+'f  2 vauch'!F22+'ფორმა 2 სუბსიდია'!F22</f>
        <v>6185915</v>
      </c>
      <c r="G22" s="120" t="n">
        <f aca="false">'FORMA 2 '!G22+'f  2 vauch'!G22+'ფორმა 2 სუბსიდია'!G22</f>
        <v>6185915</v>
      </c>
      <c r="H22" s="120" t="n">
        <f aca="false">'FORMA 2 '!H22+'f  2 vauch'!H22+'ფორმა 2 სუბსიდია'!H22</f>
        <v>6185915</v>
      </c>
      <c r="I22" s="120" t="n">
        <f aca="false">'FORMA 2 '!I22+'f  2 vauch'!I22+'ფორმა 2 სუბსიდია'!I22</f>
        <v>6033973</v>
      </c>
      <c r="J22" s="124" t="n">
        <f aca="false">I22-H22</f>
        <v>-151942</v>
      </c>
    </row>
    <row r="23" s="102" customFormat="true" ht="14.1" hidden="false" customHeight="true" outlineLevel="0" collapsed="false">
      <c r="A23" s="108" t="s">
        <v>58</v>
      </c>
      <c r="B23" s="118" t="s">
        <v>303</v>
      </c>
      <c r="C23" s="130" t="s">
        <v>304</v>
      </c>
      <c r="D23" s="124"/>
      <c r="E23" s="124"/>
      <c r="F23" s="120" t="n">
        <f aca="false">'FORMA 2 '!F23+'f  2 vauch'!F23+'ფორმა 2 სუბსიდია'!F23</f>
        <v>1211094</v>
      </c>
      <c r="G23" s="120" t="n">
        <f aca="false">'FORMA 2 '!G23+'f  2 vauch'!G23+'ფორმა 2 სუბსიდია'!G23</f>
        <v>1211094</v>
      </c>
      <c r="H23" s="120" t="n">
        <f aca="false">'FORMA 2 '!H23+'f  2 vauch'!H23+'ფორმა 2 სუბსიდია'!H23</f>
        <v>1211094</v>
      </c>
      <c r="I23" s="120" t="n">
        <f aca="false">'FORMA 2 '!I23+'f  2 vauch'!I23+'ფორმა 2 სუბსიდია'!I23</f>
        <v>1211094</v>
      </c>
      <c r="J23" s="124" t="n">
        <f aca="false">I23-H23</f>
        <v>0</v>
      </c>
    </row>
    <row r="24" s="102" customFormat="true" ht="14.1" hidden="false" customHeight="true" outlineLevel="0" collapsed="false">
      <c r="A24" s="115" t="s">
        <v>60</v>
      </c>
      <c r="B24" s="118" t="s">
        <v>305</v>
      </c>
      <c r="C24" s="127" t="s">
        <v>306</v>
      </c>
      <c r="D24" s="124"/>
      <c r="E24" s="124"/>
      <c r="F24" s="120" t="n">
        <f aca="false">'FORMA 2 '!F24+'f  2 vauch'!F24+'ფორმა 2 სუბსიდია'!F24</f>
        <v>15273</v>
      </c>
      <c r="G24" s="120" t="n">
        <f aca="false">'FORMA 2 '!G24+'f  2 vauch'!G24+'ფორმა 2 სუბსიდია'!G24</f>
        <v>15273</v>
      </c>
      <c r="H24" s="120" t="n">
        <f aca="false">'FORMA 2 '!H24+'f  2 vauch'!H24+'ფორმა 2 სუბსიდია'!H24</f>
        <v>15273</v>
      </c>
      <c r="I24" s="120" t="n">
        <f aca="false">'FORMA 2 '!I24+'f  2 vauch'!I24+'ფორმა 2 სუბსიდია'!I24</f>
        <v>15273</v>
      </c>
      <c r="J24" s="124" t="n">
        <f aca="false">I24-H24</f>
        <v>0</v>
      </c>
    </row>
    <row r="25" s="102" customFormat="true" ht="14.1" hidden="false" customHeight="true" outlineLevel="0" collapsed="false">
      <c r="A25" s="115"/>
      <c r="B25" s="118" t="s">
        <v>307</v>
      </c>
      <c r="C25" s="127"/>
      <c r="D25" s="124"/>
      <c r="E25" s="124"/>
      <c r="F25" s="120" t="n">
        <f aca="false">'FORMA 2 '!F25+'f  2 vauch'!F25+'ფორმა 2 სუბსიდია'!F25</f>
        <v>7449</v>
      </c>
      <c r="G25" s="120" t="n">
        <f aca="false">'FORMA 2 '!G25+'f  2 vauch'!G25+'ფორმა 2 სუბსიდია'!G25</f>
        <v>7449</v>
      </c>
      <c r="H25" s="120" t="n">
        <f aca="false">'FORMA 2 '!H25+'f  2 vauch'!H25+'ფორმა 2 სუბსიდია'!H25</f>
        <v>7449</v>
      </c>
      <c r="I25" s="120" t="n">
        <f aca="false">'FORMA 2 '!I25+'f  2 vauch'!I25+'ფორმა 2 სუბსიდია'!I25</f>
        <v>7449</v>
      </c>
      <c r="J25" s="124" t="n">
        <f aca="false">I25-H25</f>
        <v>0</v>
      </c>
    </row>
    <row r="26" s="102" customFormat="true" ht="14.1" hidden="false" customHeight="true" outlineLevel="0" collapsed="false">
      <c r="A26" s="108" t="s">
        <v>62</v>
      </c>
      <c r="B26" s="118" t="s">
        <v>308</v>
      </c>
      <c r="C26" s="127" t="s">
        <v>309</v>
      </c>
      <c r="D26" s="124"/>
      <c r="E26" s="124"/>
      <c r="F26" s="120" t="n">
        <f aca="false">'FORMA 2 '!F26+'f  2 vauch'!F26+'ფორმა 2 სუბსიდია'!F26</f>
        <v>4675382</v>
      </c>
      <c r="G26" s="120" t="n">
        <f aca="false">'FORMA 2 '!G26+'f  2 vauch'!G26+'ფორმა 2 სუბსიდია'!G26</f>
        <v>4675382</v>
      </c>
      <c r="H26" s="120" t="n">
        <f aca="false">'FORMA 2 '!H26+'f  2 vauch'!H26+'ფორმა 2 სუბსიდია'!H26</f>
        <v>4675382</v>
      </c>
      <c r="I26" s="120" t="n">
        <f aca="false">'FORMA 2 '!I26+'f  2 vauch'!I26+'ფორმა 2 სუბსიდია'!I26</f>
        <v>4536993</v>
      </c>
      <c r="J26" s="124" t="n">
        <f aca="false">I26-H26</f>
        <v>-138389</v>
      </c>
    </row>
    <row r="27" s="102" customFormat="true" ht="14.1" hidden="false" customHeight="true" outlineLevel="0" collapsed="false">
      <c r="A27" s="115" t="s">
        <v>64</v>
      </c>
      <c r="B27" s="118" t="s">
        <v>310</v>
      </c>
      <c r="C27" s="127" t="s">
        <v>311</v>
      </c>
      <c r="D27" s="124"/>
      <c r="E27" s="124"/>
      <c r="F27" s="120" t="n">
        <f aca="false">'FORMA 2 '!F27+'f  2 vauch'!F27+'ფორმა 2 სუბსიდია'!F27</f>
        <v>0</v>
      </c>
      <c r="G27" s="120" t="n">
        <f aca="false">'FORMA 2 '!G27+'f  2 vauch'!G27+'ფორმა 2 სუბსიდია'!G27</f>
        <v>0</v>
      </c>
      <c r="H27" s="120" t="n">
        <f aca="false">'FORMA 2 '!H27+'f  2 vauch'!H27+'ფორმა 2 სუბსიდია'!H27</f>
        <v>0</v>
      </c>
      <c r="I27" s="120" t="n">
        <f aca="false">'FORMA 2 '!I27+'f  2 vauch'!I27+'ფორმა 2 სუბსიდია'!I27</f>
        <v>0</v>
      </c>
      <c r="J27" s="124" t="n">
        <f aca="false">I27-H27</f>
        <v>0</v>
      </c>
    </row>
    <row r="28" s="102" customFormat="true" ht="14.1" hidden="false" customHeight="true" outlineLevel="0" collapsed="false">
      <c r="A28" s="108" t="s">
        <v>66</v>
      </c>
      <c r="B28" s="118" t="s">
        <v>312</v>
      </c>
      <c r="C28" s="127" t="s">
        <v>313</v>
      </c>
      <c r="D28" s="124"/>
      <c r="E28" s="124"/>
      <c r="F28" s="120" t="n">
        <f aca="false">'FORMA 2 '!F28+'f  2 vauch'!F28+'ფორმა 2 სუბსიდია'!F28</f>
        <v>0</v>
      </c>
      <c r="G28" s="120" t="n">
        <f aca="false">'FORMA 2 '!G28+'f  2 vauch'!G28+'ფორმა 2 სუბსიდია'!G28</f>
        <v>0</v>
      </c>
      <c r="H28" s="120" t="n">
        <f aca="false">'FORMA 2 '!H28+'f  2 vauch'!H28+'ფორმა 2 სუბსიდია'!H28</f>
        <v>0</v>
      </c>
      <c r="I28" s="120" t="n">
        <f aca="false">'FORMA 2 '!I28+'f  2 vauch'!I28+'ფორმა 2 სუბსიდია'!I28</f>
        <v>0</v>
      </c>
      <c r="J28" s="124" t="n">
        <f aca="false">I28-H28</f>
        <v>0</v>
      </c>
    </row>
    <row r="29" s="102" customFormat="true" ht="14.1" hidden="false" customHeight="true" outlineLevel="0" collapsed="false">
      <c r="A29" s="131" t="s">
        <v>68</v>
      </c>
      <c r="B29" s="132" t="s">
        <v>314</v>
      </c>
      <c r="C29" s="133" t="s">
        <v>315</v>
      </c>
      <c r="D29" s="124"/>
      <c r="E29" s="124"/>
      <c r="F29" s="120" t="n">
        <f aca="false">'FORMA 2 '!F29+'f  2 vauch'!F29+'ფორმა 2 სუბსიდია'!F29</f>
        <v>0</v>
      </c>
      <c r="G29" s="120" t="n">
        <f aca="false">'FORMA 2 '!G29+'f  2 vauch'!G29+'ფორმა 2 სუბსიდია'!G29</f>
        <v>0</v>
      </c>
      <c r="H29" s="120" t="n">
        <f aca="false">'FORMA 2 '!H29+'f  2 vauch'!H29+'ფორმა 2 სუბსიდია'!H29</f>
        <v>0</v>
      </c>
      <c r="I29" s="120" t="n">
        <f aca="false">'FORMA 2 '!I29+'f  2 vauch'!I29+'ფორმა 2 სუბსიდია'!I29</f>
        <v>0</v>
      </c>
      <c r="J29" s="135" t="n">
        <f aca="false">I29-H29</f>
        <v>0</v>
      </c>
    </row>
    <row r="30" s="102" customFormat="true" ht="19.5" hidden="false" customHeight="true" outlineLevel="0" collapsed="false">
      <c r="A30" s="136" t="s">
        <v>70</v>
      </c>
      <c r="B30" s="132" t="s">
        <v>316</v>
      </c>
      <c r="C30" s="137" t="s">
        <v>317</v>
      </c>
      <c r="D30" s="124"/>
      <c r="E30" s="124"/>
      <c r="F30" s="120" t="n">
        <f aca="false">'FORMA 2 '!F30+'f  2 vauch'!F30+'ფორმა 2 სუბსიდია'!F30</f>
        <v>4925</v>
      </c>
      <c r="G30" s="120" t="n">
        <f aca="false">'FORMA 2 '!G30+'f  2 vauch'!G30+'ფორმა 2 სუბსიდია'!G30</f>
        <v>4925</v>
      </c>
      <c r="H30" s="120" t="n">
        <f aca="false">'FORMA 2 '!H30+'f  2 vauch'!H30+'ფორმა 2 სუბსიდია'!H30</f>
        <v>4925</v>
      </c>
      <c r="I30" s="120" t="n">
        <f aca="false">'FORMA 2 '!I30+'f  2 vauch'!I30+'ფორმა 2 სუბსიდია'!I30</f>
        <v>4925</v>
      </c>
      <c r="J30" s="124" t="n">
        <f aca="false">I30-H30</f>
        <v>0</v>
      </c>
    </row>
    <row r="31" s="102" customFormat="true" ht="14.1" hidden="false" customHeight="true" outlineLevel="0" collapsed="false">
      <c r="A31" s="136"/>
      <c r="B31" s="139" t="s">
        <v>318</v>
      </c>
      <c r="C31" s="137"/>
      <c r="D31" s="124"/>
      <c r="E31" s="124"/>
      <c r="F31" s="120" t="n">
        <f aca="false">'FORMA 2 '!F31+'f  2 vauch'!F31+'ფორმა 2 სუბსიდია'!F31</f>
        <v>0</v>
      </c>
      <c r="G31" s="120" t="n">
        <f aca="false">'FORMA 2 '!G31+'f  2 vauch'!G31+'ფორმა 2 სუბსიდია'!G31</f>
        <v>0</v>
      </c>
      <c r="H31" s="120" t="n">
        <f aca="false">'FORMA 2 '!H31+'f  2 vauch'!H31+'ფორმა 2 სუბსიდია'!H31</f>
        <v>0</v>
      </c>
      <c r="I31" s="120" t="n">
        <f aca="false">'FORMA 2 '!I31+'f  2 vauch'!I31+'ფორმა 2 სუბსიდია'!I31</f>
        <v>0</v>
      </c>
      <c r="J31" s="111"/>
    </row>
    <row r="32" s="102" customFormat="true" ht="14.1" hidden="false" customHeight="true" outlineLevel="0" collapsed="false">
      <c r="A32" s="141" t="s">
        <v>72</v>
      </c>
      <c r="B32" s="142" t="s">
        <v>319</v>
      </c>
      <c r="C32" s="143" t="s">
        <v>320</v>
      </c>
      <c r="D32" s="144"/>
      <c r="E32" s="144"/>
      <c r="F32" s="144" t="n">
        <f aca="false">'FORMA 2 '!F32:F33+'f  2 vauch'!F32:F33+'ფორმა 2 სუბსიდია'!F32:F33</f>
        <v>50131</v>
      </c>
      <c r="G32" s="144" t="n">
        <f aca="false">'FORMA 2 '!G32:G33+'f  2 vauch'!G32:G33+'ფორმა 2 სუბსიდია'!G32:G33</f>
        <v>50131</v>
      </c>
      <c r="H32" s="144" t="n">
        <f aca="false">'FORMA 2 '!H32:H33+'f  2 vauch'!H32:H33+'ფორმა 2 სუბსიდია'!H32:H33</f>
        <v>50131</v>
      </c>
      <c r="I32" s="144" t="n">
        <f aca="false">'FORMA 2 '!I32:I33+'f  2 vauch'!I32:I33+'ფორმა 2 სუბსიდია'!I32:I33</f>
        <v>46553</v>
      </c>
      <c r="J32" s="144" t="n">
        <f aca="false">I32-H32</f>
        <v>-3578</v>
      </c>
    </row>
    <row r="33" s="102" customFormat="true" ht="14.1" hidden="false" customHeight="true" outlineLevel="0" collapsed="false">
      <c r="A33" s="141"/>
      <c r="B33" s="139" t="s">
        <v>321</v>
      </c>
      <c r="C33" s="143"/>
      <c r="D33" s="144"/>
      <c r="E33" s="144"/>
      <c r="F33" s="144"/>
      <c r="G33" s="144"/>
      <c r="H33" s="144"/>
      <c r="I33" s="144"/>
      <c r="J33" s="144"/>
    </row>
    <row r="34" s="102" customFormat="true" ht="14.1" hidden="false" customHeight="true" outlineLevel="0" collapsed="false">
      <c r="A34" s="115" t="s">
        <v>74</v>
      </c>
      <c r="B34" s="118" t="s">
        <v>322</v>
      </c>
      <c r="C34" s="127" t="s">
        <v>323</v>
      </c>
      <c r="D34" s="138"/>
      <c r="E34" s="124"/>
      <c r="F34" s="144" t="n">
        <f aca="false">'FORMA 2 '!F34:F35+'f  2 vauch'!F34:F35+'ფორმა 2 სუბსიდია'!F34:F35</f>
        <v>0</v>
      </c>
      <c r="G34" s="144" t="n">
        <f aca="false">'FORMA 2 '!G34:G35+'f  2 vauch'!G34:G35+'ფორმა 2 სუბსიდია'!G34:G35</f>
        <v>0</v>
      </c>
      <c r="H34" s="144" t="n">
        <f aca="false">'FORMA 2 '!H34:H35+'f  2 vauch'!H34:H35+'ფორმა 2 სუბსიდია'!H34:H35</f>
        <v>0</v>
      </c>
      <c r="I34" s="144" t="n">
        <f aca="false">'FORMA 2 '!I34:I35+'f  2 vauch'!I34:I35+'ფორმა 2 სუბსიდია'!I34:I35</f>
        <v>0</v>
      </c>
      <c r="J34" s="124"/>
    </row>
    <row r="35" s="102" customFormat="true" ht="14.1" hidden="false" customHeight="true" outlineLevel="0" collapsed="false">
      <c r="A35" s="103" t="s">
        <v>76</v>
      </c>
      <c r="B35" s="118" t="s">
        <v>324</v>
      </c>
      <c r="C35" s="105" t="s">
        <v>325</v>
      </c>
      <c r="D35" s="144"/>
      <c r="E35" s="144"/>
      <c r="F35" s="144"/>
      <c r="G35" s="144"/>
      <c r="H35" s="144"/>
      <c r="I35" s="144"/>
      <c r="J35" s="144" t="n">
        <f aca="false">I35-H35</f>
        <v>0</v>
      </c>
      <c r="K35" s="146"/>
      <c r="L35" s="146"/>
    </row>
    <row r="36" s="102" customFormat="true" ht="13.5" hidden="false" customHeight="true" outlineLevel="0" collapsed="false">
      <c r="A36" s="115" t="s">
        <v>78</v>
      </c>
      <c r="B36" s="147" t="s">
        <v>326</v>
      </c>
      <c r="C36" s="127" t="s">
        <v>327</v>
      </c>
      <c r="D36" s="124" t="n">
        <f aca="false">'FORMA 2 '!D36+'f  2 vauch'!D36+'ფორმა 2 სუბსიდია'!D36</f>
        <v>0</v>
      </c>
      <c r="E36" s="124"/>
      <c r="F36" s="124" t="n">
        <f aca="false">'FORMA 2 '!F36:F37+'f  2 vauch'!F36:F37+'ფორმა 2 სუბსიდია'!F36:F37</f>
        <v>0</v>
      </c>
      <c r="G36" s="124" t="n">
        <f aca="false">'FORMA 2 '!G36:G37+'f  2 vauch'!G36:G37+'ფორმა 2 სუბსიდია'!G36:G37</f>
        <v>0</v>
      </c>
      <c r="H36" s="124" t="n">
        <f aca="false">'FORMA 2 '!H36:H37+'f  2 vauch'!H36:H37+'ფორმა 2 სუბსიდია'!H36:H37</f>
        <v>0</v>
      </c>
      <c r="I36" s="124" t="n">
        <f aca="false">'FORMA 2 '!I36:I37+'f  2 vauch'!I36:I37+'ფორმა 2 სუბსიდია'!I36:I37</f>
        <v>668327</v>
      </c>
      <c r="J36" s="144" t="n">
        <f aca="false">I36-H36</f>
        <v>668327</v>
      </c>
    </row>
    <row r="37" s="150" customFormat="true" ht="13.5" hidden="false" customHeight="true" outlineLevel="0" collapsed="false">
      <c r="A37" s="103" t="s">
        <v>80</v>
      </c>
      <c r="B37" s="109" t="s">
        <v>328</v>
      </c>
      <c r="C37" s="127" t="s">
        <v>329</v>
      </c>
      <c r="D37" s="124"/>
      <c r="E37" s="124"/>
      <c r="F37" s="195"/>
      <c r="G37" s="195"/>
      <c r="H37" s="195"/>
      <c r="I37" s="195"/>
      <c r="J37" s="148"/>
    </row>
    <row r="38" s="102" customFormat="true" ht="13.5" hidden="false" customHeight="true" outlineLevel="0" collapsed="false">
      <c r="A38" s="115" t="s">
        <v>330</v>
      </c>
      <c r="B38" s="151" t="s">
        <v>331</v>
      </c>
      <c r="C38" s="152" t="s">
        <v>332</v>
      </c>
      <c r="D38" s="135"/>
      <c r="E38" s="153"/>
      <c r="F38" s="126"/>
      <c r="G38" s="126"/>
      <c r="H38" s="126"/>
      <c r="I38" s="126"/>
      <c r="J38" s="148"/>
    </row>
    <row r="39" s="102" customFormat="true" ht="13.5" hidden="false" customHeight="true" outlineLevel="0" collapsed="false">
      <c r="A39" s="103" t="s">
        <v>83</v>
      </c>
      <c r="B39" s="154" t="s">
        <v>333</v>
      </c>
      <c r="C39" s="125" t="s">
        <v>334</v>
      </c>
      <c r="D39" s="135"/>
      <c r="E39" s="153"/>
      <c r="F39" s="126"/>
      <c r="G39" s="126"/>
      <c r="H39" s="126"/>
      <c r="I39" s="126"/>
      <c r="J39" s="148"/>
    </row>
    <row r="40" s="102" customFormat="true" ht="13.5" hidden="false" customHeight="true" outlineLevel="0" collapsed="false">
      <c r="A40" s="115" t="s">
        <v>85</v>
      </c>
      <c r="B40" s="154" t="s">
        <v>335</v>
      </c>
      <c r="C40" s="125" t="s">
        <v>336</v>
      </c>
      <c r="D40" s="135"/>
      <c r="E40" s="153"/>
      <c r="F40" s="126"/>
      <c r="G40" s="126"/>
      <c r="H40" s="126"/>
      <c r="I40" s="126"/>
      <c r="J40" s="148"/>
    </row>
    <row r="41" s="102" customFormat="true" ht="13.5" hidden="false" customHeight="true" outlineLevel="0" collapsed="false">
      <c r="A41" s="103" t="s">
        <v>88</v>
      </c>
      <c r="B41" s="154" t="s">
        <v>337</v>
      </c>
      <c r="C41" s="125" t="s">
        <v>338</v>
      </c>
      <c r="D41" s="135"/>
      <c r="E41" s="153"/>
      <c r="F41" s="126"/>
      <c r="G41" s="126"/>
      <c r="H41" s="126"/>
      <c r="I41" s="126"/>
      <c r="J41" s="148"/>
    </row>
    <row r="42" s="102" customFormat="true" ht="13.5" hidden="false" customHeight="true" outlineLevel="0" collapsed="false">
      <c r="A42" s="115" t="s">
        <v>90</v>
      </c>
      <c r="B42" s="154" t="s">
        <v>339</v>
      </c>
      <c r="C42" s="125" t="s">
        <v>340</v>
      </c>
      <c r="D42" s="135"/>
      <c r="E42" s="153"/>
      <c r="F42" s="126"/>
      <c r="G42" s="126"/>
      <c r="H42" s="126"/>
      <c r="I42" s="126"/>
      <c r="J42" s="148"/>
    </row>
    <row r="43" s="102" customFormat="true" ht="24.75" hidden="false" customHeight="true" outlineLevel="0" collapsed="false">
      <c r="A43" s="103" t="s">
        <v>92</v>
      </c>
      <c r="B43" s="155" t="s">
        <v>341</v>
      </c>
      <c r="C43" s="127" t="s">
        <v>342</v>
      </c>
      <c r="D43" s="135"/>
      <c r="E43" s="124"/>
      <c r="F43" s="126"/>
      <c r="G43" s="126"/>
      <c r="H43" s="126"/>
      <c r="I43" s="126"/>
      <c r="J43" s="148"/>
    </row>
    <row r="44" s="102" customFormat="true" ht="18.75" hidden="false" customHeight="true" outlineLevel="0" collapsed="false">
      <c r="A44" s="115" t="s">
        <v>94</v>
      </c>
      <c r="B44" s="109" t="s">
        <v>343</v>
      </c>
      <c r="C44" s="127" t="s">
        <v>344</v>
      </c>
      <c r="D44" s="135"/>
      <c r="E44" s="124"/>
      <c r="F44" s="126"/>
      <c r="G44" s="126"/>
      <c r="H44" s="126"/>
      <c r="I44" s="126"/>
      <c r="J44" s="156"/>
    </row>
    <row r="45" s="150" customFormat="true" ht="13.5" hidden="false" customHeight="true" outlineLevel="0" collapsed="false">
      <c r="A45" s="103" t="s">
        <v>96</v>
      </c>
      <c r="B45" s="151" t="s">
        <v>345</v>
      </c>
      <c r="C45" s="127" t="s">
        <v>346</v>
      </c>
      <c r="D45" s="124"/>
      <c r="E45" s="124" t="n">
        <f aca="false">'FORMA 2 '!E45+'f  2 vauch'!E45+'ფორმა 2 სუბსიდია'!E45</f>
        <v>0</v>
      </c>
      <c r="F45" s="126" t="n">
        <f aca="false">'FORMA 2 '!F45+'f  2 vauch'!F45+'ფორმა 2 სუბსიდია'!F45+0</f>
        <v>0</v>
      </c>
      <c r="G45" s="126" t="n">
        <f aca="false">'FORMA 2 '!G45+'f  2 vauch'!G45+'ფორმა 2 სუბსიდია'!G45+0</f>
        <v>0</v>
      </c>
      <c r="H45" s="126" t="n">
        <f aca="false">'FORMA 2 '!H45+'f  2 vauch'!H45+'ფორმა 2 სუბსიდია'!H45+0</f>
        <v>0</v>
      </c>
      <c r="I45" s="126" t="n">
        <f aca="false">'FORMA 2 '!I45+'f  2 vauch'!I45+'ფორმა 2 სუბსიდია'!I45+0</f>
        <v>0</v>
      </c>
      <c r="J45" s="156"/>
    </row>
    <row r="46" s="150" customFormat="true" ht="13.5" hidden="false" customHeight="true" outlineLevel="0" collapsed="false">
      <c r="A46" s="115" t="s">
        <v>98</v>
      </c>
      <c r="B46" s="157" t="s">
        <v>347</v>
      </c>
      <c r="C46" s="127" t="s">
        <v>348</v>
      </c>
      <c r="D46" s="124"/>
      <c r="E46" s="124"/>
      <c r="F46" s="126" t="n">
        <f aca="false">'FORMA 2 '!F46+'f  2 vauch'!F46+'ფორმა 2 სუბსიდია'!F46+0</f>
        <v>0</v>
      </c>
      <c r="G46" s="126" t="n">
        <f aca="false">'FORMA 2 '!G46+'f  2 vauch'!G46+'ფორმა 2 სუბსიდია'!G46+0</f>
        <v>33210</v>
      </c>
      <c r="H46" s="126" t="n">
        <f aca="false">'FORMA 2 '!H46+'f  2 vauch'!H46+'ფორმა 2 სუბსიდია'!H46+0</f>
        <v>33210</v>
      </c>
      <c r="I46" s="126" t="n">
        <f aca="false">'FORMA 2 '!I46+'f  2 vauch'!I46+'ფორმა 2 სუბსიდია'!I46+0</f>
        <v>33210</v>
      </c>
      <c r="J46" s="148"/>
    </row>
    <row r="47" s="102" customFormat="true" ht="13.5" hidden="false" customHeight="true" outlineLevel="0" collapsed="false">
      <c r="A47" s="103" t="s">
        <v>99</v>
      </c>
      <c r="B47" s="158" t="s">
        <v>349</v>
      </c>
      <c r="C47" s="127" t="s">
        <v>350</v>
      </c>
      <c r="D47" s="124"/>
      <c r="E47" s="124"/>
      <c r="F47" s="126" t="n">
        <f aca="false">'FORMA 2 '!F47+'f  2 vauch'!F47+'ფორმა 2 სუბსიდია'!F47+0</f>
        <v>0</v>
      </c>
      <c r="G47" s="126" t="n">
        <f aca="false">'FORMA 2 '!G47+'f  2 vauch'!G47+'ფორმა 2 სუბსიდია'!G47+0</f>
        <v>0</v>
      </c>
      <c r="H47" s="126" t="n">
        <f aca="false">'FORMA 2 '!H47+'f  2 vauch'!H47+'ფორმა 2 სუბსიდია'!H47+0</f>
        <v>0</v>
      </c>
      <c r="I47" s="126" t="n">
        <f aca="false">'FORMA 2 '!I47+'f  2 vauch'!I47+'ფორმა 2 სუბსიდია'!I47+0</f>
        <v>0</v>
      </c>
      <c r="J47" s="148"/>
    </row>
    <row r="48" s="102" customFormat="true" ht="13.5" hidden="false" customHeight="true" outlineLevel="0" collapsed="false">
      <c r="A48" s="115" t="s">
        <v>101</v>
      </c>
      <c r="B48" s="159" t="s">
        <v>351</v>
      </c>
      <c r="C48" s="125" t="s">
        <v>352</v>
      </c>
      <c r="D48" s="135"/>
      <c r="E48" s="135"/>
      <c r="F48" s="126" t="n">
        <f aca="false">'FORMA 2 '!F48+'f  2 vauch'!F48+'ფორმა 2 სუბსიდია'!F48+0</f>
        <v>0</v>
      </c>
      <c r="G48" s="126" t="n">
        <f aca="false">'FORMA 2 '!G48+'f  2 vauch'!G48+'ფორმა 2 სუბსიდია'!G48+0</f>
        <v>0</v>
      </c>
      <c r="H48" s="126" t="n">
        <f aca="false">'FORMA 2 '!H48+'f  2 vauch'!H48+'ფორმა 2 სუბსიდია'!H48+0</f>
        <v>0</v>
      </c>
      <c r="I48" s="126" t="n">
        <f aca="false">'FORMA 2 '!I48+'f  2 vauch'!I48+'ფორმა 2 სუბსიდია'!I48+0</f>
        <v>0</v>
      </c>
      <c r="J48" s="160"/>
    </row>
    <row r="49" s="102" customFormat="true" ht="13.5" hidden="false" customHeight="true" outlineLevel="0" collapsed="false">
      <c r="A49" s="103" t="s">
        <v>104</v>
      </c>
      <c r="B49" s="159" t="s">
        <v>353</v>
      </c>
      <c r="C49" s="125" t="s">
        <v>354</v>
      </c>
      <c r="D49" s="135"/>
      <c r="E49" s="135"/>
      <c r="F49" s="126" t="n">
        <f aca="false">'FORMA 2 '!F49+'f  2 vauch'!F49+'ფორმა 2 სუბსიდია'!F49+0</f>
        <v>0</v>
      </c>
      <c r="G49" s="126" t="n">
        <f aca="false">'FORMA 2 '!G49+'f  2 vauch'!G49+'ფორმა 2 სუბსიდია'!G49+0</f>
        <v>0</v>
      </c>
      <c r="H49" s="126" t="n">
        <f aca="false">'FORMA 2 '!H49+'f  2 vauch'!H49+'ფორმა 2 სუბსიდია'!H49+0</f>
        <v>0</v>
      </c>
      <c r="I49" s="126" t="n">
        <f aca="false">'FORMA 2 '!I49+'f  2 vauch'!I49+'ფორმა 2 სუბსიდია'!I49+0</f>
        <v>0</v>
      </c>
      <c r="J49" s="160"/>
    </row>
    <row r="50" s="102" customFormat="true" ht="13.5" hidden="false" customHeight="true" outlineLevel="0" collapsed="false">
      <c r="A50" s="115" t="s">
        <v>107</v>
      </c>
      <c r="B50" s="158" t="s">
        <v>355</v>
      </c>
      <c r="C50" s="133" t="s">
        <v>356</v>
      </c>
      <c r="D50" s="135"/>
      <c r="E50" s="135"/>
      <c r="F50" s="126" t="n">
        <f aca="false">'FORMA 2 '!F50+'f  2 vauch'!F50+'ფორმა 2 სუბსიდია'!F50+0</f>
        <v>0</v>
      </c>
      <c r="G50" s="126" t="n">
        <f aca="false">'FORMA 2 '!G50+'f  2 vauch'!G50+'ფორმა 2 სუბსიდია'!G50+0</f>
        <v>0</v>
      </c>
      <c r="H50" s="126" t="n">
        <f aca="false">'FORMA 2 '!H50+'f  2 vauch'!H50+'ფორმა 2 სუბსიდია'!H50+0</f>
        <v>0</v>
      </c>
      <c r="I50" s="126" t="n">
        <f aca="false">'FORMA 2 '!I50+'f  2 vauch'!I50+'ფორმა 2 სუბსიდია'!I50+0</f>
        <v>0</v>
      </c>
      <c r="J50" s="160"/>
    </row>
    <row r="51" s="102" customFormat="true" ht="13.5" hidden="false" customHeight="true" outlineLevel="0" collapsed="false">
      <c r="A51" s="103" t="s">
        <v>110</v>
      </c>
      <c r="B51" s="159" t="s">
        <v>357</v>
      </c>
      <c r="C51" s="125" t="s">
        <v>358</v>
      </c>
      <c r="D51" s="135"/>
      <c r="E51" s="134"/>
      <c r="F51" s="126" t="n">
        <f aca="false">'FORMA 2 '!F51+'f  2 vauch'!F51+'ფორმა 2 სუბსიდია'!F51+0</f>
        <v>0</v>
      </c>
      <c r="G51" s="126" t="n">
        <f aca="false">'FORMA 2 '!G51+'f  2 vauch'!G51+'ფორმა 2 სუბსიდია'!G51+0</f>
        <v>0</v>
      </c>
      <c r="H51" s="126" t="n">
        <f aca="false">'FORMA 2 '!H51+'f  2 vauch'!H51+'ფორმა 2 სუბსიდია'!H51+0</f>
        <v>0</v>
      </c>
      <c r="I51" s="126" t="n">
        <f aca="false">'FORMA 2 '!I51+'f  2 vauch'!I51+'ფორმა 2 სუბსიდია'!I51+0</f>
        <v>0</v>
      </c>
      <c r="J51" s="160"/>
    </row>
    <row r="52" s="102" customFormat="true" ht="13.5" hidden="false" customHeight="true" outlineLevel="0" collapsed="false">
      <c r="A52" s="115" t="s">
        <v>113</v>
      </c>
      <c r="B52" s="159" t="s">
        <v>359</v>
      </c>
      <c r="C52" s="125" t="s">
        <v>360</v>
      </c>
      <c r="D52" s="135"/>
      <c r="E52" s="134"/>
      <c r="F52" s="126" t="n">
        <f aca="false">'FORMA 2 '!F52+'f  2 vauch'!F52+'ფორმა 2 სუბსიდია'!F52+0</f>
        <v>0</v>
      </c>
      <c r="G52" s="126" t="n">
        <f aca="false">'FORMA 2 '!G52+'f  2 vauch'!G52+'ფორმა 2 სუბსიდია'!G52+0</f>
        <v>0</v>
      </c>
      <c r="H52" s="126" t="n">
        <f aca="false">'FORMA 2 '!H52+'f  2 vauch'!H52+'ფორმა 2 სუბსიდია'!H52+0</f>
        <v>0</v>
      </c>
      <c r="I52" s="126" t="n">
        <f aca="false">'FORMA 2 '!I52+'f  2 vauch'!I52+'ფორმა 2 სუბსიდია'!I52+0</f>
        <v>0</v>
      </c>
      <c r="J52" s="160"/>
    </row>
    <row r="53" s="102" customFormat="true" ht="16.5" hidden="false" customHeight="true" outlineLevel="0" collapsed="false">
      <c r="A53" s="103" t="s">
        <v>116</v>
      </c>
      <c r="B53" s="158" t="s">
        <v>361</v>
      </c>
      <c r="C53" s="133" t="s">
        <v>362</v>
      </c>
      <c r="D53" s="160"/>
      <c r="E53" s="161"/>
      <c r="F53" s="126" t="n">
        <f aca="false">'FORMA 2 '!F53+'f  2 vauch'!F53+'ფორმა 2 სუბსიდია'!F53+0</f>
        <v>0</v>
      </c>
      <c r="G53" s="126" t="n">
        <f aca="false">'FORMA 2 '!G53+'f  2 vauch'!G53+'ფორმა 2 სუბსიდია'!G53+0</f>
        <v>33210</v>
      </c>
      <c r="H53" s="126" t="n">
        <f aca="false">'FORMA 2 '!H53+'f  2 vauch'!H53+'ფორმა 2 სუბსიდია'!H53+0</f>
        <v>33210</v>
      </c>
      <c r="I53" s="126" t="n">
        <f aca="false">'FORMA 2 '!I53+'f  2 vauch'!I53+'ფორმა 2 სუბსიდია'!I53+0</f>
        <v>33210</v>
      </c>
      <c r="J53" s="160"/>
    </row>
    <row r="54" s="102" customFormat="true" ht="13.5" hidden="false" customHeight="true" outlineLevel="0" collapsed="false">
      <c r="A54" s="115" t="s">
        <v>119</v>
      </c>
      <c r="B54" s="159" t="s">
        <v>363</v>
      </c>
      <c r="C54" s="125" t="s">
        <v>364</v>
      </c>
      <c r="D54" s="160"/>
      <c r="E54" s="161"/>
      <c r="F54" s="126" t="n">
        <f aca="false">'FORMA 2 '!F54+'f  2 vauch'!F54+'ფორმა 2 სუბსიდია'!F54+0</f>
        <v>0</v>
      </c>
      <c r="G54" s="126" t="n">
        <f aca="false">'FORMA 2 '!G54+'f  2 vauch'!G54+'ფორმა 2 სუბსიდია'!G54+0</f>
        <v>33210</v>
      </c>
      <c r="H54" s="126" t="n">
        <f aca="false">'FORMA 2 '!H54+'f  2 vauch'!H54+'ფორმა 2 სუბსიდია'!H54+0</f>
        <v>33210</v>
      </c>
      <c r="I54" s="126" t="n">
        <f aca="false">'FORMA 2 '!I54+'f  2 vauch'!I54+'ფორმა 2 სუბსიდია'!I54+0</f>
        <v>33210</v>
      </c>
      <c r="J54" s="160"/>
    </row>
    <row r="55" s="102" customFormat="true" ht="14.1" hidden="false" customHeight="true" outlineLevel="0" collapsed="false">
      <c r="A55" s="103" t="s">
        <v>122</v>
      </c>
      <c r="B55" s="159" t="s">
        <v>365</v>
      </c>
      <c r="C55" s="125" t="s">
        <v>366</v>
      </c>
      <c r="D55" s="160"/>
      <c r="E55" s="161"/>
      <c r="F55" s="126" t="n">
        <f aca="false">'FORMA 2 '!F55+'f  2 vauch'!F55+'ფორმა 2 სუბსიდია'!F55+0</f>
        <v>0</v>
      </c>
      <c r="G55" s="126" t="n">
        <f aca="false">'FORMA 2 '!G55+'f  2 vauch'!G55+'ფორმა 2 სუბსიდია'!G55+0</f>
        <v>0</v>
      </c>
      <c r="H55" s="126" t="n">
        <f aca="false">'FORMA 2 '!H55+'f  2 vauch'!H55+'ფორმა 2 სუბსიდია'!H55+0</f>
        <v>0</v>
      </c>
      <c r="I55" s="126" t="n">
        <f aca="false">'FORMA 2 '!I55+'f  2 vauch'!I55+'ფორმა 2 სუბსიდია'!I55+0</f>
        <v>0</v>
      </c>
      <c r="J55" s="160"/>
    </row>
    <row r="56" s="150" customFormat="true" ht="20.25" hidden="false" customHeight="true" outlineLevel="0" collapsed="false">
      <c r="A56" s="115" t="s">
        <v>125</v>
      </c>
      <c r="B56" s="158" t="s">
        <v>367</v>
      </c>
      <c r="C56" s="127" t="s">
        <v>368</v>
      </c>
      <c r="D56" s="124" t="n">
        <f aca="false">'FORMA 2 '!D56+'f  2 vauch'!D56+'ფორმა 2 სუბსიდია'!D56</f>
        <v>16000</v>
      </c>
      <c r="E56" s="124"/>
      <c r="F56" s="126" t="n">
        <f aca="false">'FORMA 2 '!F56+'f  2 vauch'!F56+'ფორმა 2 სუბსიდია'!F56+0</f>
        <v>21346</v>
      </c>
      <c r="G56" s="126" t="n">
        <f aca="false">'FORMA 2 '!G56+'f  2 vauch'!G56+'ფორმა 2 სუბსიდია'!G56+0</f>
        <v>21346</v>
      </c>
      <c r="H56" s="126" t="n">
        <f aca="false">'FORMA 2 '!H56+'f  2 vauch'!H56+'ფორმა 2 სუბსიდია'!H56+0</f>
        <v>21346</v>
      </c>
      <c r="I56" s="126" t="n">
        <f aca="false">'FORMA 2 '!I56+'f  2 vauch'!I56+'ფორმა 2 სუბსიდია'!I56+0</f>
        <v>21346</v>
      </c>
      <c r="J56" s="124" t="n">
        <f aca="false">J57+J60+J63</f>
        <v>0</v>
      </c>
    </row>
    <row r="57" s="102" customFormat="true" ht="12.95" hidden="false" customHeight="true" outlineLevel="0" collapsed="false">
      <c r="A57" s="103" t="s">
        <v>128</v>
      </c>
      <c r="B57" s="158" t="s">
        <v>369</v>
      </c>
      <c r="C57" s="127" t="s">
        <v>370</v>
      </c>
      <c r="D57" s="156"/>
      <c r="E57" s="162"/>
      <c r="F57" s="126" t="n">
        <f aca="false">'FORMA 2 '!F57+'f  2 vauch'!F57+'ფორმა 2 სუბსიდია'!F57+0</f>
        <v>0</v>
      </c>
      <c r="G57" s="126" t="n">
        <f aca="false">'FORMA 2 '!G57+'f  2 vauch'!G57+'ფორმა 2 სუბსიდია'!G57+0</f>
        <v>0</v>
      </c>
      <c r="H57" s="126" t="n">
        <f aca="false">'FORMA 2 '!H57+'f  2 vauch'!H57+'ფორმა 2 სუბსიდია'!H57+0</f>
        <v>0</v>
      </c>
      <c r="I57" s="126" t="n">
        <f aca="false">'FORMA 2 '!I57+'f  2 vauch'!I57+'ფორმა 2 სუბსიდია'!I57+0</f>
        <v>0</v>
      </c>
      <c r="J57" s="160"/>
    </row>
    <row r="58" s="102" customFormat="true" ht="12.95" hidden="false" customHeight="true" outlineLevel="0" collapsed="false">
      <c r="A58" s="115" t="s">
        <v>134</v>
      </c>
      <c r="B58" s="159" t="s">
        <v>371</v>
      </c>
      <c r="C58" s="125" t="s">
        <v>372</v>
      </c>
      <c r="D58" s="164"/>
      <c r="E58" s="162"/>
      <c r="F58" s="126" t="n">
        <f aca="false">'FORMA 2 '!F58+'f  2 vauch'!F58+'ფორმა 2 სუბსიდია'!F58+0</f>
        <v>0</v>
      </c>
      <c r="G58" s="126" t="n">
        <f aca="false">'FORMA 2 '!G58+'f  2 vauch'!G58+'ფორმა 2 სუბსიდია'!G58+0</f>
        <v>0</v>
      </c>
      <c r="H58" s="126" t="n">
        <f aca="false">'FORMA 2 '!H58+'f  2 vauch'!H58+'ფორმა 2 სუბსიდია'!H58+0</f>
        <v>0</v>
      </c>
      <c r="I58" s="126" t="n">
        <f aca="false">'FORMA 2 '!I58+'f  2 vauch'!I58+'ფორმა 2 სუბსიდია'!I58+0</f>
        <v>0</v>
      </c>
      <c r="J58" s="160"/>
    </row>
    <row r="59" s="102" customFormat="true" ht="12.95" hidden="false" customHeight="true" outlineLevel="0" collapsed="false">
      <c r="A59" s="103" t="s">
        <v>137</v>
      </c>
      <c r="B59" s="159" t="s">
        <v>373</v>
      </c>
      <c r="C59" s="125" t="s">
        <v>374</v>
      </c>
      <c r="D59" s="164"/>
      <c r="E59" s="162"/>
      <c r="F59" s="126" t="n">
        <f aca="false">'FORMA 2 '!F59+'f  2 vauch'!F59+'ფორმა 2 სუბსიდია'!F59+0</f>
        <v>0</v>
      </c>
      <c r="G59" s="126" t="n">
        <f aca="false">'FORMA 2 '!G59+'f  2 vauch'!G59+'ფორმა 2 სუბსიდია'!G59+0</f>
        <v>0</v>
      </c>
      <c r="H59" s="126" t="n">
        <f aca="false">'FORMA 2 '!H59+'f  2 vauch'!H59+'ფორმა 2 სუბსიდია'!H59+0</f>
        <v>0</v>
      </c>
      <c r="I59" s="126" t="n">
        <f aca="false">'FORMA 2 '!I59+'f  2 vauch'!I59+'ფორმა 2 სუბსიდია'!I59+0</f>
        <v>0</v>
      </c>
      <c r="J59" s="160"/>
    </row>
    <row r="60" s="102" customFormat="true" ht="17.25" hidden="false" customHeight="true" outlineLevel="0" collapsed="false">
      <c r="A60" s="115" t="s">
        <v>140</v>
      </c>
      <c r="B60" s="158" t="s">
        <v>375</v>
      </c>
      <c r="C60" s="127" t="s">
        <v>376</v>
      </c>
      <c r="D60" s="148" t="n">
        <f aca="false">SUM(D61:D62)</f>
        <v>0</v>
      </c>
      <c r="E60" s="148" t="n">
        <f aca="false">SUM(E61:E62)</f>
        <v>0</v>
      </c>
      <c r="F60" s="126" t="n">
        <f aca="false">'FORMA 2 '!F60+'f  2 vauch'!F60+'ფორმა 2 სუბსიდია'!F60+0</f>
        <v>0</v>
      </c>
      <c r="G60" s="126" t="n">
        <f aca="false">'FORMA 2 '!G60+'f  2 vauch'!G60+'ფორმა 2 სუბსიდია'!G60+0</f>
        <v>0</v>
      </c>
      <c r="H60" s="126" t="n">
        <f aca="false">'FORMA 2 '!H60+'f  2 vauch'!H60+'ფორმა 2 სუბსიდია'!H60+0</f>
        <v>0</v>
      </c>
      <c r="I60" s="126" t="n">
        <f aca="false">'FORMA 2 '!I60+'f  2 vauch'!I60+'ფორმა 2 სუბსიდია'!I60+0</f>
        <v>0</v>
      </c>
      <c r="J60" s="160" t="n">
        <f aca="false">H60-I60</f>
        <v>0</v>
      </c>
    </row>
    <row r="61" s="102" customFormat="true" ht="12.95" hidden="false" customHeight="true" outlineLevel="0" collapsed="false">
      <c r="A61" s="103" t="s">
        <v>143</v>
      </c>
      <c r="B61" s="159" t="s">
        <v>377</v>
      </c>
      <c r="C61" s="125" t="s">
        <v>378</v>
      </c>
      <c r="D61" s="164"/>
      <c r="E61" s="162"/>
      <c r="F61" s="126" t="n">
        <f aca="false">'FORMA 2 '!F61+'f  2 vauch'!F61+'ფორმა 2 სუბსიდია'!F61+0</f>
        <v>0</v>
      </c>
      <c r="G61" s="126" t="n">
        <f aca="false">'FORMA 2 '!G61+'f  2 vauch'!G61+'ფორმა 2 სუბსიდია'!G61+0</f>
        <v>0</v>
      </c>
      <c r="H61" s="126" t="n">
        <f aca="false">'FORMA 2 '!H61+'f  2 vauch'!H61+'ფორმა 2 სუბსიდია'!H61+0</f>
        <v>0</v>
      </c>
      <c r="I61" s="126" t="n">
        <f aca="false">'FORMA 2 '!I61+'f  2 vauch'!I61+'ფორმა 2 სუბსიდია'!I61+0</f>
        <v>0</v>
      </c>
      <c r="J61" s="126" t="n">
        <f aca="false">H61-I61</f>
        <v>0</v>
      </c>
    </row>
    <row r="62" s="102" customFormat="true" ht="12.95" hidden="false" customHeight="true" outlineLevel="0" collapsed="false">
      <c r="A62" s="115" t="s">
        <v>146</v>
      </c>
      <c r="B62" s="159" t="s">
        <v>379</v>
      </c>
      <c r="C62" s="125" t="s">
        <v>380</v>
      </c>
      <c r="D62" s="164"/>
      <c r="E62" s="162"/>
      <c r="F62" s="126" t="n">
        <f aca="false">'FORMA 2 '!F62+'f  2 vauch'!F62+'ფორმა 2 სუბსიდია'!F62+0</f>
        <v>0</v>
      </c>
      <c r="G62" s="126" t="n">
        <f aca="false">'FORMA 2 '!G62+'f  2 vauch'!G62+'ფორმა 2 სუბსიდია'!G62+0</f>
        <v>0</v>
      </c>
      <c r="H62" s="126" t="n">
        <f aca="false">'FORMA 2 '!H62+'f  2 vauch'!H62+'ფორმა 2 სუბსიდია'!H62+0</f>
        <v>0</v>
      </c>
      <c r="I62" s="126" t="n">
        <f aca="false">'FORMA 2 '!I62+'f  2 vauch'!I62+'ფორმა 2 სუბსიდია'!I62+0</f>
        <v>0</v>
      </c>
      <c r="J62" s="160"/>
    </row>
    <row r="63" s="102" customFormat="true" ht="14.25" hidden="false" customHeight="true" outlineLevel="0" collapsed="false">
      <c r="A63" s="103" t="s">
        <v>149</v>
      </c>
      <c r="B63" s="158" t="s">
        <v>381</v>
      </c>
      <c r="C63" s="127" t="s">
        <v>382</v>
      </c>
      <c r="D63" s="124" t="n">
        <f aca="false">D64+D65</f>
        <v>0</v>
      </c>
      <c r="E63" s="124" t="n">
        <f aca="false">E64+E65</f>
        <v>0</v>
      </c>
      <c r="F63" s="126" t="n">
        <f aca="false">'FORMA 2 '!F63+'f  2 vauch'!F63+'ფორმა 2 სუბსიდია'!F63+0</f>
        <v>21346</v>
      </c>
      <c r="G63" s="126" t="n">
        <f aca="false">'FORMA 2 '!G63+'f  2 vauch'!G63+'ფორმა 2 სუბსიდია'!G63+0</f>
        <v>21346</v>
      </c>
      <c r="H63" s="126" t="n">
        <f aca="false">'FORMA 2 '!H63+'f  2 vauch'!H63+'ფორმა 2 სუბსიდია'!H63+0</f>
        <v>21346</v>
      </c>
      <c r="I63" s="126" t="n">
        <f aca="false">'FORMA 2 '!I63+'f  2 vauch'!I63+'ფორმა 2 სუბსიდია'!I63+0</f>
        <v>21346</v>
      </c>
      <c r="J63" s="124" t="n">
        <f aca="false">I63-H63</f>
        <v>0</v>
      </c>
    </row>
    <row r="64" s="102" customFormat="true" ht="14.1" hidden="false" customHeight="true" outlineLevel="0" collapsed="false">
      <c r="A64" s="115" t="s">
        <v>152</v>
      </c>
      <c r="B64" s="159" t="s">
        <v>383</v>
      </c>
      <c r="C64" s="125" t="s">
        <v>384</v>
      </c>
      <c r="D64" s="164" t="n">
        <f aca="false">'FORMA 2 '!D64</f>
        <v>0</v>
      </c>
      <c r="E64" s="164"/>
      <c r="F64" s="126" t="n">
        <f aca="false">'FORMA 2 '!F64+'f  2 vauch'!F64+'ფორმა 2 სუბსიდია'!F64+0</f>
        <v>21346</v>
      </c>
      <c r="G64" s="126" t="n">
        <f aca="false">'FORMA 2 '!G64+'f  2 vauch'!G64+'ფორმა 2 სუბსიდია'!G64+0</f>
        <v>21346</v>
      </c>
      <c r="H64" s="126" t="n">
        <f aca="false">'FORMA 2 '!H64+'f  2 vauch'!H64+'ფორმა 2 სუბსიდია'!H64+0</f>
        <v>21346</v>
      </c>
      <c r="I64" s="126" t="n">
        <f aca="false">'FORMA 2 '!I64+'f  2 vauch'!I64+'ფორმა 2 სუბსიდია'!I64+0</f>
        <v>21346</v>
      </c>
      <c r="J64" s="124" t="n">
        <f aca="false">I64-H64</f>
        <v>0</v>
      </c>
    </row>
    <row r="65" s="102" customFormat="true" ht="14.1" hidden="false" customHeight="true" outlineLevel="0" collapsed="false">
      <c r="A65" s="103" t="s">
        <v>155</v>
      </c>
      <c r="B65" s="159" t="s">
        <v>385</v>
      </c>
      <c r="C65" s="125" t="s">
        <v>386</v>
      </c>
      <c r="D65" s="126"/>
      <c r="E65" s="126"/>
      <c r="F65" s="126" t="n">
        <f aca="false">'FORMA 2 '!F65+'f  2 vauch'!F65+'ფორმა 2 სუბსიდია'!F65+0</f>
        <v>0</v>
      </c>
      <c r="G65" s="126" t="n">
        <f aca="false">'FORMA 2 '!G65+'f  2 vauch'!G65+'ფორმა 2 სუბსიდია'!G65+0</f>
        <v>0</v>
      </c>
      <c r="H65" s="126" t="n">
        <f aca="false">'FORMA 2 '!H65+'f  2 vauch'!H65+'ფორმა 2 სუბსიდია'!H65+0</f>
        <v>0</v>
      </c>
      <c r="I65" s="126" t="n">
        <f aca="false">'FORMA 2 '!I65+'f  2 vauch'!I65+'ფორმა 2 სუბსიდია'!I65+0</f>
        <v>0</v>
      </c>
      <c r="J65" s="124" t="n">
        <f aca="false">I65-H65</f>
        <v>0</v>
      </c>
    </row>
    <row r="66" s="150" customFormat="true" ht="28.5" hidden="false" customHeight="true" outlineLevel="0" collapsed="false">
      <c r="A66" s="115" t="s">
        <v>158</v>
      </c>
      <c r="B66" s="158" t="s">
        <v>387</v>
      </c>
      <c r="C66" s="127" t="s">
        <v>388</v>
      </c>
      <c r="D66" s="124" t="n">
        <f aca="false">'FORMA 2 '!D66+'f  2 vauch'!D66+'ფორმა 2 სუბსიდია'!D66</f>
        <v>7000</v>
      </c>
      <c r="E66" s="124"/>
      <c r="F66" s="126" t="n">
        <f aca="false">'FORMA 2 '!F66+'f  2 vauch'!F66+'ფორმა 2 სუბსიდია'!F66+0</f>
        <v>371174</v>
      </c>
      <c r="G66" s="126" t="n">
        <f aca="false">'FORMA 2 '!G66+'f  2 vauch'!G66+'ფორმა 2 სუბსიდია'!G66+0</f>
        <v>371174</v>
      </c>
      <c r="H66" s="126" t="n">
        <f aca="false">'FORMA 2 '!H66+'f  2 vauch'!H66+'ფორმა 2 სუბსიდია'!H66+0</f>
        <v>371174</v>
      </c>
      <c r="I66" s="126" t="n">
        <f aca="false">'FORMA 2 '!I66+'f  2 vauch'!I66+'ფორმა 2 სუბსიდია'!I66+0</f>
        <v>366545</v>
      </c>
      <c r="J66" s="124" t="n">
        <f aca="false">I66-H66</f>
        <v>-4629</v>
      </c>
    </row>
    <row r="67" s="102" customFormat="true" ht="14.1" hidden="false" customHeight="true" outlineLevel="0" collapsed="false">
      <c r="A67" s="103" t="s">
        <v>161</v>
      </c>
      <c r="B67" s="158" t="s">
        <v>389</v>
      </c>
      <c r="C67" s="127" t="s">
        <v>390</v>
      </c>
      <c r="D67" s="124"/>
      <c r="E67" s="124"/>
      <c r="F67" s="126" t="n">
        <f aca="false">'FORMA 2 '!F67+'f  2 vauch'!F67+'ფორმა 2 სუბსიდია'!F67+0</f>
        <v>0</v>
      </c>
      <c r="G67" s="126" t="n">
        <f aca="false">'FORMA 2 '!G67+'f  2 vauch'!G67+'ფორმა 2 სუბსიდია'!G67+0</f>
        <v>0</v>
      </c>
      <c r="H67" s="126" t="n">
        <f aca="false">'FORMA 2 '!H67+'f  2 vauch'!H67+'ფორმა 2 სუბსიდია'!H67+0</f>
        <v>0</v>
      </c>
      <c r="I67" s="126" t="n">
        <f aca="false">'FORMA 2 '!I67+'f  2 vauch'!I67+'ფორმა 2 სუბსიდია'!I67+0</f>
        <v>0</v>
      </c>
      <c r="J67" s="124" t="n">
        <f aca="false">I67-H67</f>
        <v>0</v>
      </c>
    </row>
    <row r="68" s="102" customFormat="true" ht="12.95" hidden="false" customHeight="true" outlineLevel="0" collapsed="false">
      <c r="A68" s="115" t="s">
        <v>164</v>
      </c>
      <c r="B68" s="159" t="s">
        <v>391</v>
      </c>
      <c r="C68" s="125" t="s">
        <v>392</v>
      </c>
      <c r="D68" s="124"/>
      <c r="E68" s="124"/>
      <c r="F68" s="126" t="n">
        <f aca="false">'FORMA 2 '!F68+'f  2 vauch'!F68+'ფორმა 2 სუბსიდია'!F68+0</f>
        <v>0</v>
      </c>
      <c r="G68" s="126" t="n">
        <f aca="false">'FORMA 2 '!G68+'f  2 vauch'!G68+'ფორმა 2 სუბსიდია'!G68+0</f>
        <v>0</v>
      </c>
      <c r="H68" s="126" t="n">
        <f aca="false">'FORMA 2 '!H68+'f  2 vauch'!H68+'ფორმა 2 სუბსიდია'!H68+0</f>
        <v>0</v>
      </c>
      <c r="I68" s="126" t="n">
        <f aca="false">'FORMA 2 '!I68+'f  2 vauch'!I68+'ფორმა 2 სუბსიდია'!I68+0</f>
        <v>0</v>
      </c>
      <c r="J68" s="124" t="n">
        <f aca="false">I68-H68</f>
        <v>0</v>
      </c>
    </row>
    <row r="69" s="102" customFormat="true" ht="12.95" hidden="false" customHeight="true" outlineLevel="0" collapsed="false">
      <c r="A69" s="115" t="s">
        <v>167</v>
      </c>
      <c r="B69" s="159" t="s">
        <v>393</v>
      </c>
      <c r="C69" s="125" t="s">
        <v>394</v>
      </c>
      <c r="D69" s="124"/>
      <c r="E69" s="124"/>
      <c r="F69" s="126" t="n">
        <f aca="false">'FORMA 2 '!F69+'f  2 vauch'!F69+'ფორმა 2 სუბსიდია'!F69+0</f>
        <v>0</v>
      </c>
      <c r="G69" s="126" t="n">
        <f aca="false">'FORMA 2 '!G69+'f  2 vauch'!G69+'ფორმა 2 სუბსიდია'!G69+0</f>
        <v>0</v>
      </c>
      <c r="H69" s="126" t="n">
        <f aca="false">'FORMA 2 '!H69+'f  2 vauch'!H69+'ფორმა 2 სუბსიდია'!H69+0</f>
        <v>0</v>
      </c>
      <c r="I69" s="126" t="n">
        <f aca="false">'FORMA 2 '!I69+'f  2 vauch'!I69+'ფორმა 2 სუბსიდია'!I69+0</f>
        <v>0</v>
      </c>
      <c r="J69" s="124" t="n">
        <f aca="false">I69-H69</f>
        <v>0</v>
      </c>
    </row>
    <row r="70" s="102" customFormat="true" ht="12.95" hidden="false" customHeight="true" outlineLevel="0" collapsed="false">
      <c r="A70" s="136" t="s">
        <v>170</v>
      </c>
      <c r="B70" s="165" t="s">
        <v>395</v>
      </c>
      <c r="C70" s="166" t="s">
        <v>396</v>
      </c>
      <c r="D70" s="124"/>
      <c r="E70" s="124"/>
      <c r="F70" s="126" t="n">
        <f aca="false">'FORMA 2 '!F70+'f  2 vauch'!F70+'ფორმა 2 სუბსიდია'!F70+0</f>
        <v>0</v>
      </c>
      <c r="G70" s="126" t="n">
        <f aca="false">'FORMA 2 '!G70+'f  2 vauch'!G70+'ფორმა 2 სუბსიდია'!G70+0</f>
        <v>0</v>
      </c>
      <c r="H70" s="126" t="n">
        <f aca="false">'FORMA 2 '!H70+'f  2 vauch'!H70+'ფორმა 2 სუბსიდია'!H70+0</f>
        <v>0</v>
      </c>
      <c r="I70" s="126" t="n">
        <f aca="false">'FORMA 2 '!I70+'f  2 vauch'!I70+'ფორმა 2 სუბსიდია'!I70+0</f>
        <v>0</v>
      </c>
      <c r="J70" s="124" t="n">
        <f aca="false">I70-H70</f>
        <v>0</v>
      </c>
    </row>
    <row r="71" s="102" customFormat="true" ht="12.95" hidden="false" customHeight="true" outlineLevel="0" collapsed="false">
      <c r="A71" s="136"/>
      <c r="B71" s="167" t="s">
        <v>397</v>
      </c>
      <c r="C71" s="166"/>
      <c r="D71" s="124"/>
      <c r="E71" s="124"/>
      <c r="F71" s="126" t="n">
        <f aca="false">'FORMA 2 '!F71+'f  2 vauch'!F71+'ფორმა 2 სუბსიდია'!F71+0</f>
        <v>0</v>
      </c>
      <c r="G71" s="126" t="n">
        <f aca="false">'FORMA 2 '!G71+'f  2 vauch'!G71+'ფორმა 2 სუბსიდია'!G71+0</f>
        <v>0</v>
      </c>
      <c r="H71" s="126" t="n">
        <f aca="false">'FORMA 2 '!H71+'f  2 vauch'!H71+'ფორმა 2 სუბსიდია'!H71+0</f>
        <v>0</v>
      </c>
      <c r="I71" s="126" t="n">
        <f aca="false">'FORMA 2 '!I71+'f  2 vauch'!I71+'ფორმა 2 სუბსიდია'!I71+0</f>
        <v>0</v>
      </c>
      <c r="J71" s="124" t="n">
        <f aca="false">I71-H71</f>
        <v>0</v>
      </c>
    </row>
    <row r="72" s="102" customFormat="true" ht="12.95" hidden="false" customHeight="true" outlineLevel="0" collapsed="false">
      <c r="A72" s="115" t="s">
        <v>173</v>
      </c>
      <c r="B72" s="167" t="s">
        <v>398</v>
      </c>
      <c r="C72" s="125" t="s">
        <v>399</v>
      </c>
      <c r="D72" s="124"/>
      <c r="E72" s="124"/>
      <c r="F72" s="126" t="n">
        <f aca="false">'FORMA 2 '!F72+'f  2 vauch'!F72+'ფორმა 2 სუბსიდია'!F72+0</f>
        <v>0</v>
      </c>
      <c r="G72" s="126" t="n">
        <f aca="false">'FORMA 2 '!G72+'f  2 vauch'!G72+'ფორმა 2 სუბსიდია'!G72+0</f>
        <v>0</v>
      </c>
      <c r="H72" s="126" t="n">
        <f aca="false">'FORMA 2 '!H72+'f  2 vauch'!H72+'ფორმა 2 სუბსიდია'!H72+0</f>
        <v>0</v>
      </c>
      <c r="I72" s="126" t="n">
        <f aca="false">'FORMA 2 '!I72+'f  2 vauch'!I72+'ფორმა 2 სუბსიდია'!I72+0</f>
        <v>0</v>
      </c>
      <c r="J72" s="124" t="n">
        <f aca="false">I72-H72</f>
        <v>0</v>
      </c>
    </row>
    <row r="73" s="102" customFormat="true" ht="18" hidden="false" customHeight="true" outlineLevel="0" collapsed="false">
      <c r="A73" s="103" t="s">
        <v>176</v>
      </c>
      <c r="B73" s="157" t="s">
        <v>400</v>
      </c>
      <c r="C73" s="127" t="s">
        <v>401</v>
      </c>
      <c r="D73" s="124" t="n">
        <f aca="false">'FORMA 2 '!D73+'f  2 vauch'!D73+'ფორმა 2 სუბსიდია'!D73</f>
        <v>0</v>
      </c>
      <c r="E73" s="124" t="n">
        <f aca="false">E74+E75</f>
        <v>0</v>
      </c>
      <c r="F73" s="126" t="n">
        <f aca="false">'FORMA 2 '!F73+'f  2 vauch'!F73+'ფორმა 2 სუბსიდია'!F73+0</f>
        <v>371174</v>
      </c>
      <c r="G73" s="126" t="n">
        <f aca="false">'FORMA 2 '!G73+'f  2 vauch'!G73+'ფორმა 2 სუბსიდია'!G73+0</f>
        <v>371174</v>
      </c>
      <c r="H73" s="126" t="n">
        <f aca="false">'FORMA 2 '!H73+'f  2 vauch'!H73+'ფორმა 2 სუბსიდია'!H73+0</f>
        <v>371174</v>
      </c>
      <c r="I73" s="126" t="n">
        <f aca="false">'FORMA 2 '!I73+'f  2 vauch'!I73+'ფორმა 2 სუბსიდია'!I73+0</f>
        <v>366545</v>
      </c>
      <c r="J73" s="124" t="n">
        <f aca="false">I73-H73</f>
        <v>-4629</v>
      </c>
    </row>
    <row r="74" s="102" customFormat="true" ht="14.1" hidden="false" customHeight="true" outlineLevel="0" collapsed="false">
      <c r="A74" s="115" t="s">
        <v>179</v>
      </c>
      <c r="B74" s="159" t="s">
        <v>402</v>
      </c>
      <c r="C74" s="125" t="s">
        <v>403</v>
      </c>
      <c r="D74" s="164"/>
      <c r="E74" s="164"/>
      <c r="F74" s="126" t="n">
        <f aca="false">'FORMA 2 '!F74+'f  2 vauch'!F74+'ფორმა 2 სუბსიდია'!F74+0</f>
        <v>371174</v>
      </c>
      <c r="G74" s="126" t="n">
        <f aca="false">'FORMA 2 '!G74+'f  2 vauch'!G74+'ფორმა 2 სუბსიდია'!G74+0</f>
        <v>371174</v>
      </c>
      <c r="H74" s="126" t="n">
        <f aca="false">'FORMA 2 '!H74+'f  2 vauch'!H74+'ფორმა 2 სუბსიდია'!H74+0</f>
        <v>371174</v>
      </c>
      <c r="I74" s="126" t="n">
        <f aca="false">'FORMA 2 '!I74+'f  2 vauch'!I74+'ფორმა 2 სუბსიდია'!I74+0</f>
        <v>366545</v>
      </c>
      <c r="J74" s="124" t="n">
        <f aca="false">I74-H74</f>
        <v>-4629</v>
      </c>
    </row>
    <row r="75" s="102" customFormat="true" ht="14.1" hidden="false" customHeight="true" outlineLevel="0" collapsed="false">
      <c r="A75" s="103" t="s">
        <v>182</v>
      </c>
      <c r="B75" s="159" t="s">
        <v>404</v>
      </c>
      <c r="C75" s="125" t="s">
        <v>405</v>
      </c>
      <c r="D75" s="164"/>
      <c r="E75" s="148"/>
      <c r="F75" s="196"/>
      <c r="G75" s="196"/>
      <c r="H75" s="196"/>
      <c r="I75" s="196"/>
      <c r="J75" s="124"/>
    </row>
    <row r="76" customFormat="false" ht="12" hidden="false" customHeight="true" outlineLevel="0" collapsed="false">
      <c r="A76" s="168" t="s">
        <v>406</v>
      </c>
      <c r="B76" s="168"/>
      <c r="C76" s="168"/>
      <c r="D76" s="168"/>
      <c r="E76" s="168"/>
      <c r="F76" s="168"/>
      <c r="G76" s="168"/>
      <c r="H76" s="168"/>
      <c r="I76" s="168"/>
      <c r="J76" s="168"/>
    </row>
    <row r="77" customFormat="false" ht="14.1" hidden="false" customHeight="true" outlineLevel="0" collapsed="false">
      <c r="A77" s="148" t="s">
        <v>407</v>
      </c>
      <c r="B77" s="148"/>
      <c r="C77" s="148" t="s">
        <v>408</v>
      </c>
      <c r="D77" s="148"/>
      <c r="E77" s="148"/>
      <c r="F77" s="148"/>
      <c r="G77" s="169" t="s">
        <v>409</v>
      </c>
      <c r="H77" s="169"/>
      <c r="I77" s="169"/>
      <c r="J77" s="169"/>
    </row>
    <row r="78" customFormat="false" ht="14.1" hidden="false" customHeight="true" outlineLevel="0" collapsed="false">
      <c r="A78" s="148"/>
      <c r="B78" s="148"/>
      <c r="C78" s="169" t="s">
        <v>410</v>
      </c>
      <c r="D78" s="169"/>
      <c r="E78" s="148" t="s">
        <v>411</v>
      </c>
      <c r="F78" s="148"/>
      <c r="G78" s="169" t="s">
        <v>410</v>
      </c>
      <c r="H78" s="169"/>
      <c r="I78" s="169"/>
      <c r="J78" s="148" t="s">
        <v>411</v>
      </c>
    </row>
    <row r="79" customFormat="false" ht="14.1" hidden="false" customHeight="true" outlineLevel="0" collapsed="false">
      <c r="A79" s="170" t="s">
        <v>412</v>
      </c>
      <c r="B79" s="170"/>
      <c r="C79" s="124" t="n">
        <v>36</v>
      </c>
      <c r="D79" s="124"/>
      <c r="E79" s="124" t="n">
        <v>29</v>
      </c>
      <c r="F79" s="124"/>
      <c r="G79" s="124" t="n">
        <v>0</v>
      </c>
      <c r="H79" s="124"/>
      <c r="I79" s="124"/>
      <c r="J79" s="124" t="n">
        <v>0</v>
      </c>
    </row>
    <row r="80" customFormat="false" ht="14.1" hidden="false" customHeight="true" outlineLevel="0" collapsed="false">
      <c r="A80" s="171" t="s">
        <v>413</v>
      </c>
      <c r="B80" s="171"/>
      <c r="C80" s="148" t="n">
        <f aca="false">99-14</f>
        <v>85</v>
      </c>
      <c r="D80" s="148"/>
      <c r="E80" s="148" t="n">
        <v>54</v>
      </c>
      <c r="F80" s="148"/>
      <c r="G80" s="172" t="n">
        <f aca="false">399-85-30</f>
        <v>284</v>
      </c>
      <c r="H80" s="172"/>
      <c r="I80" s="172"/>
      <c r="J80" s="148" t="n">
        <f aca="false">250</f>
        <v>250</v>
      </c>
    </row>
    <row r="81" s="176" customFormat="true" ht="20.25" hidden="false" customHeight="true" outlineLevel="0" collapsed="false">
      <c r="A81" s="173" t="s">
        <v>414</v>
      </c>
      <c r="B81" s="174" t="s">
        <v>415</v>
      </c>
      <c r="C81" s="174"/>
      <c r="D81" s="174"/>
      <c r="E81" s="174"/>
      <c r="F81" s="174"/>
      <c r="G81" s="174"/>
      <c r="H81" s="174"/>
      <c r="I81" s="174"/>
      <c r="J81" s="174"/>
    </row>
    <row r="82" s="176" customFormat="true" ht="14.1" hidden="true" customHeight="true" outlineLevel="0" collapsed="false">
      <c r="A82" s="177"/>
      <c r="B82" s="178"/>
      <c r="C82" s="178"/>
      <c r="D82" s="178"/>
      <c r="E82" s="178"/>
      <c r="F82" s="178"/>
      <c r="G82" s="178"/>
      <c r="H82" s="178"/>
      <c r="I82" s="178"/>
      <c r="J82" s="178"/>
    </row>
    <row r="83" customFormat="false" ht="15" hidden="false" customHeight="false" outlineLevel="0" collapsed="false">
      <c r="A83" s="179" t="s">
        <v>416</v>
      </c>
      <c r="B83" s="180"/>
      <c r="C83" s="179"/>
      <c r="D83" s="179"/>
      <c r="E83" s="179"/>
      <c r="F83" s="181"/>
      <c r="G83" s="181"/>
      <c r="H83" s="181"/>
      <c r="I83" s="182"/>
      <c r="J83" s="83"/>
    </row>
    <row r="84" customFormat="false" ht="15" hidden="false" customHeight="false" outlineLevel="0" collapsed="false">
      <c r="A84" s="81"/>
      <c r="B84" s="84"/>
      <c r="C84" s="81"/>
      <c r="D84" s="82"/>
      <c r="E84" s="81"/>
      <c r="F84" s="81"/>
      <c r="G84" s="81"/>
      <c r="H84" s="81"/>
      <c r="J84" s="83"/>
    </row>
    <row r="85" customFormat="false" ht="15" hidden="false" customHeight="true" outlineLevel="0" collapsed="false">
      <c r="A85" s="183" t="s">
        <v>417</v>
      </c>
      <c r="B85" s="183"/>
      <c r="C85" s="81"/>
      <c r="D85" s="82"/>
      <c r="E85" s="81"/>
      <c r="F85" s="81"/>
      <c r="G85" s="81"/>
      <c r="H85" s="81"/>
      <c r="J85" s="83"/>
    </row>
    <row r="86" customFormat="false" ht="15" hidden="true" customHeight="false" outlineLevel="0" collapsed="false">
      <c r="A86" s="84"/>
      <c r="B86" s="84"/>
      <c r="C86" s="81"/>
      <c r="D86" s="82"/>
      <c r="E86" s="81"/>
      <c r="F86" s="81"/>
      <c r="G86" s="81"/>
      <c r="H86" s="81"/>
      <c r="J86" s="83"/>
    </row>
    <row r="87" customFormat="false" ht="15" hidden="false" customHeight="true" outlineLevel="0" collapsed="false">
      <c r="A87" s="183" t="s">
        <v>256</v>
      </c>
      <c r="B87" s="183"/>
      <c r="C87" s="81"/>
      <c r="D87" s="82"/>
      <c r="E87" s="81"/>
      <c r="F87" s="81"/>
      <c r="G87" s="81"/>
      <c r="H87" s="81"/>
      <c r="J87" s="83"/>
    </row>
    <row r="88" customFormat="false" ht="15" hidden="false" customHeight="false" outlineLevel="0" collapsed="false">
      <c r="A88" s="80"/>
    </row>
    <row r="89" customFormat="false" ht="15" hidden="false" customHeight="false" outlineLevel="0" collapsed="false">
      <c r="A89" s="80"/>
    </row>
    <row r="90" customFormat="false" ht="15" hidden="false" customHeight="false" outlineLevel="0" collapsed="false">
      <c r="A90" s="80"/>
    </row>
    <row r="91" customFormat="false" ht="15" hidden="false" customHeight="false" outlineLevel="0" collapsed="false">
      <c r="A91" s="80"/>
    </row>
    <row r="92" customFormat="false" ht="15" hidden="false" customHeight="false" outlineLevel="0" collapsed="false">
      <c r="A92" s="80"/>
    </row>
  </sheetData>
  <mergeCells count="38">
    <mergeCell ref="F1:J1"/>
    <mergeCell ref="A2:J2"/>
    <mergeCell ref="G4:J4"/>
    <mergeCell ref="A30:A31"/>
    <mergeCell ref="C30:C31"/>
    <mergeCell ref="A32:A33"/>
    <mergeCell ref="C32:C33"/>
    <mergeCell ref="D32:D33"/>
    <mergeCell ref="E32:E33"/>
    <mergeCell ref="F32:F33"/>
    <mergeCell ref="G32:G33"/>
    <mergeCell ref="H32:H33"/>
    <mergeCell ref="I32:I33"/>
    <mergeCell ref="J32:J33"/>
    <mergeCell ref="F34:F35"/>
    <mergeCell ref="G34:G35"/>
    <mergeCell ref="H34:H35"/>
    <mergeCell ref="I34:I35"/>
    <mergeCell ref="A70:A71"/>
    <mergeCell ref="C70:C71"/>
    <mergeCell ref="A76:J76"/>
    <mergeCell ref="A77:B78"/>
    <mergeCell ref="C77:F77"/>
    <mergeCell ref="G77:J77"/>
    <mergeCell ref="C78:D78"/>
    <mergeCell ref="E78:F78"/>
    <mergeCell ref="G78:I78"/>
    <mergeCell ref="A79:B79"/>
    <mergeCell ref="C79:D79"/>
    <mergeCell ref="E79:F79"/>
    <mergeCell ref="G79:I79"/>
    <mergeCell ref="A80:B80"/>
    <mergeCell ref="C80:D80"/>
    <mergeCell ref="E80:F80"/>
    <mergeCell ref="G80:I80"/>
    <mergeCell ref="B81:J81"/>
    <mergeCell ref="A85:B85"/>
    <mergeCell ref="A87:B87"/>
  </mergeCells>
  <printOptions headings="false" gridLines="false" gridLinesSet="true" horizontalCentered="false" verticalCentered="false"/>
  <pageMargins left="0" right="0" top="0" bottom="0"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9.13671875" defaultRowHeight="15" zeroHeight="false" outlineLevelRow="0" outlineLevelCol="0"/>
  <cols>
    <col collapsed="false" customWidth="true" hidden="false" outlineLevel="0" max="1" min="1" style="79" width="5.99"/>
    <col collapsed="false" customWidth="true" hidden="false" outlineLevel="0" max="2" min="2" style="80" width="79.56"/>
    <col collapsed="false" customWidth="true" hidden="false" outlineLevel="0" max="3" min="3" style="197" width="13.99"/>
    <col collapsed="false" customWidth="true" hidden="false" outlineLevel="0" max="8" min="4" style="79" width="8.7"/>
    <col collapsed="false" customWidth="true" hidden="false" outlineLevel="0" max="10" min="9" style="79" width="12.85"/>
    <col collapsed="false" customWidth="true" hidden="false" outlineLevel="0" max="11" min="11" style="79" width="6.56"/>
    <col collapsed="false" customWidth="false" hidden="false" outlineLevel="0" max="257" min="12" style="79" width="9.14"/>
  </cols>
  <sheetData>
    <row r="1" customFormat="false" ht="19.5" hidden="false" customHeight="true" outlineLevel="0" collapsed="false">
      <c r="D1" s="198" t="s">
        <v>423</v>
      </c>
      <c r="E1" s="198"/>
      <c r="F1" s="198"/>
      <c r="G1" s="198"/>
      <c r="H1" s="198"/>
      <c r="I1" s="146"/>
      <c r="J1" s="146"/>
    </row>
    <row r="2" customFormat="false" ht="18.75" hidden="false" customHeight="true" outlineLevel="0" collapsed="false">
      <c r="A2" s="199" t="s">
        <v>424</v>
      </c>
      <c r="B2" s="199"/>
      <c r="C2" s="199"/>
      <c r="D2" s="199"/>
      <c r="E2" s="199"/>
      <c r="F2" s="199"/>
      <c r="G2" s="199"/>
      <c r="H2" s="199"/>
      <c r="I2" s="200"/>
      <c r="J2" s="200"/>
      <c r="K2" s="200"/>
    </row>
    <row r="3" s="81" customFormat="true" ht="29.25" hidden="false" customHeight="true" outlineLevel="0" collapsed="false">
      <c r="A3" s="186" t="s">
        <v>425</v>
      </c>
      <c r="B3" s="87"/>
      <c r="C3" s="87"/>
      <c r="D3" s="87"/>
      <c r="E3" s="87"/>
      <c r="F3" s="87"/>
      <c r="G3" s="89" t="s">
        <v>426</v>
      </c>
      <c r="H3" s="89"/>
      <c r="I3" s="87"/>
      <c r="J3" s="201"/>
    </row>
    <row r="4" customFormat="false" ht="16.5" hidden="false" customHeight="true" outlineLevel="0" collapsed="false">
      <c r="A4" s="202" t="s">
        <v>427</v>
      </c>
      <c r="B4" s="128"/>
      <c r="C4" s="203" t="str">
        <f aca="false">'FORMA 2 '!C4</f>
        <v>2014   წლის   31 დეკემბრის მდომარეობით</v>
      </c>
      <c r="D4" s="204"/>
      <c r="E4" s="204"/>
      <c r="F4" s="204" t="s">
        <v>264</v>
      </c>
      <c r="G4" s="204"/>
      <c r="H4" s="204"/>
      <c r="I4" s="205"/>
      <c r="J4" s="205"/>
      <c r="K4" s="205"/>
    </row>
    <row r="5" customFormat="false" ht="14.25" hidden="false" customHeight="true" outlineLevel="0" collapsed="false">
      <c r="A5" s="202"/>
      <c r="B5" s="128"/>
      <c r="C5" s="203"/>
      <c r="D5" s="204"/>
      <c r="E5" s="204"/>
      <c r="F5" s="204"/>
      <c r="G5" s="204"/>
      <c r="H5" s="204"/>
      <c r="I5" s="205"/>
      <c r="J5" s="205"/>
      <c r="K5" s="205"/>
    </row>
    <row r="6" customFormat="false" ht="90" hidden="false" customHeight="true" outlineLevel="0" collapsed="false">
      <c r="A6" s="206" t="s">
        <v>428</v>
      </c>
      <c r="B6" s="207" t="s">
        <v>429</v>
      </c>
      <c r="C6" s="206" t="s">
        <v>430</v>
      </c>
      <c r="D6" s="208" t="s">
        <v>431</v>
      </c>
      <c r="E6" s="206" t="s">
        <v>432</v>
      </c>
      <c r="F6" s="206" t="s">
        <v>269</v>
      </c>
      <c r="G6" s="206" t="s">
        <v>270</v>
      </c>
      <c r="H6" s="206" t="s">
        <v>271</v>
      </c>
      <c r="I6" s="209"/>
    </row>
    <row r="7" s="214" customFormat="true" ht="13.5" hidden="false" customHeight="true" outlineLevel="0" collapsed="false">
      <c r="A7" s="210" t="n">
        <v>1</v>
      </c>
      <c r="B7" s="211" t="n">
        <v>2</v>
      </c>
      <c r="C7" s="212" t="n">
        <v>3</v>
      </c>
      <c r="D7" s="213" t="n">
        <v>4</v>
      </c>
      <c r="E7" s="212" t="n">
        <v>5</v>
      </c>
      <c r="F7" s="212" t="n">
        <v>6</v>
      </c>
      <c r="G7" s="212" t="n">
        <v>7</v>
      </c>
      <c r="H7" s="212" t="n">
        <v>8</v>
      </c>
    </row>
    <row r="8" s="220" customFormat="true" ht="29.25" hidden="false" customHeight="true" outlineLevel="0" collapsed="false">
      <c r="A8" s="215" t="s">
        <v>17</v>
      </c>
      <c r="B8" s="216" t="s">
        <v>433</v>
      </c>
      <c r="C8" s="217" t="s">
        <v>434</v>
      </c>
      <c r="D8" s="218" t="n">
        <f aca="false">D9+D25</f>
        <v>0</v>
      </c>
      <c r="E8" s="219" t="n">
        <f aca="false">E9+E17+E25+E26</f>
        <v>273008</v>
      </c>
      <c r="F8" s="218" t="n">
        <f aca="false">F9+F17+F25+F26</f>
        <v>273008</v>
      </c>
      <c r="G8" s="218" t="n">
        <f aca="false">G9+G17+G25+G26</f>
        <v>273008</v>
      </c>
      <c r="H8" s="218" t="n">
        <f aca="false">H9+H17+H25+H26</f>
        <v>273008</v>
      </c>
    </row>
    <row r="9" s="226" customFormat="true" ht="26.25" hidden="false" customHeight="true" outlineLevel="0" collapsed="false">
      <c r="A9" s="221" t="s">
        <v>20</v>
      </c>
      <c r="B9" s="222" t="s">
        <v>435</v>
      </c>
      <c r="C9" s="223" t="s">
        <v>436</v>
      </c>
      <c r="D9" s="224"/>
      <c r="E9" s="225"/>
      <c r="F9" s="225"/>
      <c r="G9" s="225"/>
      <c r="H9" s="225"/>
    </row>
    <row r="10" s="226" customFormat="true" ht="22.5" hidden="false" customHeight="true" outlineLevel="0" collapsed="false">
      <c r="A10" s="227" t="s">
        <v>23</v>
      </c>
      <c r="B10" s="228" t="s">
        <v>437</v>
      </c>
      <c r="C10" s="229" t="s">
        <v>438</v>
      </c>
      <c r="D10" s="224"/>
      <c r="E10" s="225"/>
      <c r="F10" s="225"/>
      <c r="G10" s="225"/>
      <c r="H10" s="225"/>
    </row>
    <row r="11" s="232" customFormat="true" ht="22.5" hidden="false" customHeight="true" outlineLevel="0" collapsed="false">
      <c r="A11" s="227" t="s">
        <v>26</v>
      </c>
      <c r="B11" s="228" t="s">
        <v>439</v>
      </c>
      <c r="C11" s="229" t="s">
        <v>440</v>
      </c>
      <c r="D11" s="230"/>
      <c r="E11" s="231"/>
      <c r="F11" s="231"/>
      <c r="G11" s="231"/>
      <c r="H11" s="231"/>
    </row>
    <row r="12" s="232" customFormat="true" ht="22.5" hidden="false" customHeight="true" outlineLevel="0" collapsed="false">
      <c r="A12" s="233" t="s">
        <v>29</v>
      </c>
      <c r="B12" s="228" t="s">
        <v>441</v>
      </c>
      <c r="C12" s="229" t="s">
        <v>442</v>
      </c>
      <c r="D12" s="230"/>
      <c r="E12" s="231"/>
      <c r="F12" s="231"/>
      <c r="G12" s="231"/>
      <c r="H12" s="231"/>
    </row>
    <row r="13" s="232" customFormat="true" ht="22.5" hidden="false" customHeight="true" outlineLevel="0" collapsed="false">
      <c r="A13" s="227" t="s">
        <v>32</v>
      </c>
      <c r="B13" s="228" t="s">
        <v>443</v>
      </c>
      <c r="C13" s="229" t="s">
        <v>444</v>
      </c>
      <c r="D13" s="230"/>
      <c r="E13" s="231"/>
      <c r="F13" s="231"/>
      <c r="G13" s="231"/>
      <c r="H13" s="231"/>
    </row>
    <row r="14" s="220" customFormat="true" ht="22.5" hidden="false" customHeight="true" outlineLevel="0" collapsed="false">
      <c r="A14" s="233" t="s">
        <v>35</v>
      </c>
      <c r="B14" s="228" t="s">
        <v>445</v>
      </c>
      <c r="C14" s="229" t="s">
        <v>446</v>
      </c>
      <c r="D14" s="218"/>
      <c r="E14" s="234"/>
      <c r="F14" s="234"/>
      <c r="G14" s="234"/>
      <c r="H14" s="234"/>
    </row>
    <row r="15" s="232" customFormat="true" ht="22.5" hidden="false" customHeight="true" outlineLevel="0" collapsed="false">
      <c r="A15" s="227" t="s">
        <v>38</v>
      </c>
      <c r="B15" s="228" t="s">
        <v>447</v>
      </c>
      <c r="C15" s="229" t="s">
        <v>448</v>
      </c>
      <c r="D15" s="230"/>
      <c r="E15" s="231"/>
      <c r="F15" s="231"/>
      <c r="G15" s="231"/>
      <c r="H15" s="231"/>
    </row>
    <row r="16" s="232" customFormat="true" ht="22.5" hidden="false" customHeight="true" outlineLevel="0" collapsed="false">
      <c r="A16" s="227" t="s">
        <v>41</v>
      </c>
      <c r="B16" s="228" t="s">
        <v>449</v>
      </c>
      <c r="C16" s="229" t="s">
        <v>450</v>
      </c>
      <c r="D16" s="230"/>
      <c r="E16" s="231"/>
      <c r="F16" s="231"/>
      <c r="G16" s="231"/>
      <c r="H16" s="231"/>
    </row>
    <row r="17" s="220" customFormat="true" ht="26.25" hidden="false" customHeight="true" outlineLevel="0" collapsed="false">
      <c r="A17" s="233" t="s">
        <v>44</v>
      </c>
      <c r="B17" s="222" t="s">
        <v>451</v>
      </c>
      <c r="C17" s="223" t="s">
        <v>452</v>
      </c>
      <c r="D17" s="218"/>
      <c r="E17" s="234"/>
      <c r="F17" s="234"/>
      <c r="G17" s="234"/>
      <c r="H17" s="234"/>
    </row>
    <row r="18" s="232" customFormat="true" ht="22.5" hidden="false" customHeight="true" outlineLevel="0" collapsed="false">
      <c r="A18" s="227" t="s">
        <v>47</v>
      </c>
      <c r="B18" s="228" t="s">
        <v>453</v>
      </c>
      <c r="C18" s="229" t="s">
        <v>454</v>
      </c>
      <c r="D18" s="230"/>
      <c r="E18" s="231"/>
      <c r="F18" s="231"/>
      <c r="G18" s="231"/>
      <c r="H18" s="231"/>
    </row>
    <row r="19" s="232" customFormat="true" ht="22.5" hidden="false" customHeight="true" outlineLevel="0" collapsed="false">
      <c r="A19" s="233" t="s">
        <v>50</v>
      </c>
      <c r="B19" s="228" t="s">
        <v>455</v>
      </c>
      <c r="C19" s="229" t="s">
        <v>456</v>
      </c>
      <c r="D19" s="230"/>
      <c r="E19" s="231"/>
      <c r="F19" s="231"/>
      <c r="G19" s="231"/>
      <c r="H19" s="231"/>
    </row>
    <row r="20" s="232" customFormat="true" ht="22.5" hidden="false" customHeight="true" outlineLevel="0" collapsed="false">
      <c r="A20" s="227" t="s">
        <v>52</v>
      </c>
      <c r="B20" s="228" t="s">
        <v>457</v>
      </c>
      <c r="C20" s="229" t="s">
        <v>458</v>
      </c>
      <c r="D20" s="230"/>
      <c r="E20" s="231"/>
      <c r="F20" s="231"/>
      <c r="G20" s="231"/>
      <c r="H20" s="231"/>
    </row>
    <row r="21" s="232" customFormat="true" ht="22.5" hidden="false" customHeight="true" outlineLevel="0" collapsed="false">
      <c r="A21" s="227" t="s">
        <v>54</v>
      </c>
      <c r="B21" s="228" t="s">
        <v>459</v>
      </c>
      <c r="C21" s="229" t="s">
        <v>460</v>
      </c>
      <c r="D21" s="230"/>
      <c r="E21" s="231"/>
      <c r="F21" s="231"/>
      <c r="G21" s="231"/>
      <c r="H21" s="231"/>
    </row>
    <row r="22" s="220" customFormat="true" ht="22.5" hidden="false" customHeight="true" outlineLevel="0" collapsed="false">
      <c r="A22" s="233" t="s">
        <v>56</v>
      </c>
      <c r="B22" s="228" t="s">
        <v>461</v>
      </c>
      <c r="C22" s="229" t="s">
        <v>462</v>
      </c>
      <c r="D22" s="218"/>
      <c r="E22" s="234"/>
      <c r="F22" s="234"/>
      <c r="G22" s="234"/>
      <c r="H22" s="234"/>
    </row>
    <row r="23" s="220" customFormat="true" ht="22.5" hidden="false" customHeight="true" outlineLevel="0" collapsed="false">
      <c r="A23" s="227" t="s">
        <v>58</v>
      </c>
      <c r="B23" s="228" t="s">
        <v>463</v>
      </c>
      <c r="C23" s="229" t="s">
        <v>464</v>
      </c>
      <c r="D23" s="218"/>
      <c r="E23" s="234"/>
      <c r="F23" s="234"/>
      <c r="G23" s="234"/>
      <c r="H23" s="234"/>
    </row>
    <row r="24" s="220" customFormat="true" ht="22.5" hidden="false" customHeight="true" outlineLevel="0" collapsed="false">
      <c r="A24" s="233" t="s">
        <v>60</v>
      </c>
      <c r="B24" s="228" t="s">
        <v>465</v>
      </c>
      <c r="C24" s="229" t="s">
        <v>466</v>
      </c>
      <c r="D24" s="218"/>
      <c r="E24" s="234"/>
      <c r="F24" s="234"/>
      <c r="G24" s="234"/>
      <c r="H24" s="234"/>
    </row>
    <row r="25" s="232" customFormat="true" ht="26.25" hidden="false" customHeight="true" outlineLevel="0" collapsed="false">
      <c r="A25" s="227" t="s">
        <v>62</v>
      </c>
      <c r="B25" s="222" t="s">
        <v>467</v>
      </c>
      <c r="C25" s="223" t="s">
        <v>468</v>
      </c>
      <c r="D25" s="230"/>
      <c r="E25" s="231"/>
      <c r="F25" s="231"/>
      <c r="G25" s="231"/>
      <c r="H25" s="231"/>
    </row>
    <row r="26" s="232" customFormat="true" ht="29.25" hidden="false" customHeight="true" outlineLevel="0" collapsed="false">
      <c r="A26" s="227" t="s">
        <v>64</v>
      </c>
      <c r="B26" s="235" t="s">
        <v>469</v>
      </c>
      <c r="C26" s="217" t="s">
        <v>470</v>
      </c>
      <c r="D26" s="230" t="n">
        <f aca="false">D27+D35</f>
        <v>0</v>
      </c>
      <c r="E26" s="218" t="n">
        <f aca="false">E27+E34</f>
        <v>273008</v>
      </c>
      <c r="F26" s="218" t="n">
        <f aca="false">F27+F34</f>
        <v>273008</v>
      </c>
      <c r="G26" s="218" t="n">
        <f aca="false">G27+G34</f>
        <v>273008</v>
      </c>
      <c r="H26" s="218" t="n">
        <f aca="false">H27+H34</f>
        <v>273008</v>
      </c>
    </row>
    <row r="27" s="232" customFormat="true" ht="26.25" hidden="false" customHeight="true" outlineLevel="0" collapsed="false">
      <c r="A27" s="233" t="s">
        <v>66</v>
      </c>
      <c r="B27" s="222" t="s">
        <v>471</v>
      </c>
      <c r="C27" s="223" t="s">
        <v>472</v>
      </c>
      <c r="D27" s="230"/>
      <c r="E27" s="234"/>
      <c r="F27" s="234"/>
      <c r="G27" s="234"/>
      <c r="H27" s="234"/>
    </row>
    <row r="28" s="232" customFormat="true" ht="22.5" hidden="false" customHeight="true" outlineLevel="0" collapsed="false">
      <c r="A28" s="227" t="s">
        <v>68</v>
      </c>
      <c r="B28" s="236" t="s">
        <v>473</v>
      </c>
      <c r="C28" s="229" t="s">
        <v>474</v>
      </c>
      <c r="D28" s="230"/>
      <c r="E28" s="234"/>
      <c r="F28" s="234"/>
      <c r="G28" s="234"/>
      <c r="H28" s="234"/>
    </row>
    <row r="29" s="220" customFormat="true" ht="22.5" hidden="false" customHeight="true" outlineLevel="0" collapsed="false">
      <c r="A29" s="233" t="s">
        <v>70</v>
      </c>
      <c r="B29" s="236" t="s">
        <v>475</v>
      </c>
      <c r="C29" s="229" t="s">
        <v>476</v>
      </c>
      <c r="D29" s="218"/>
      <c r="E29" s="234"/>
      <c r="F29" s="234"/>
      <c r="G29" s="234"/>
      <c r="H29" s="234"/>
    </row>
    <row r="30" s="220" customFormat="true" ht="22.5" hidden="false" customHeight="true" outlineLevel="0" collapsed="false">
      <c r="A30" s="227" t="s">
        <v>72</v>
      </c>
      <c r="B30" s="236" t="s">
        <v>477</v>
      </c>
      <c r="C30" s="229" t="s">
        <v>478</v>
      </c>
      <c r="D30" s="218"/>
      <c r="E30" s="234"/>
      <c r="F30" s="234"/>
      <c r="G30" s="234"/>
      <c r="H30" s="234"/>
    </row>
    <row r="31" s="220" customFormat="true" ht="22.5" hidden="false" customHeight="true" outlineLevel="0" collapsed="false">
      <c r="A31" s="227" t="s">
        <v>74</v>
      </c>
      <c r="B31" s="236" t="s">
        <v>479</v>
      </c>
      <c r="C31" s="229" t="s">
        <v>480</v>
      </c>
      <c r="D31" s="218"/>
      <c r="E31" s="234"/>
      <c r="F31" s="234"/>
      <c r="G31" s="234"/>
      <c r="H31" s="234"/>
    </row>
    <row r="32" s="220" customFormat="true" ht="22.5" hidden="false" customHeight="true" outlineLevel="0" collapsed="false">
      <c r="A32" s="233" t="s">
        <v>76</v>
      </c>
      <c r="B32" s="236" t="s">
        <v>481</v>
      </c>
      <c r="C32" s="229" t="s">
        <v>482</v>
      </c>
      <c r="D32" s="218"/>
      <c r="E32" s="234"/>
      <c r="F32" s="234"/>
      <c r="G32" s="234"/>
      <c r="H32" s="234"/>
    </row>
    <row r="33" s="232" customFormat="true" ht="22.5" hidden="false" customHeight="true" outlineLevel="0" collapsed="false">
      <c r="A33" s="227" t="s">
        <v>78</v>
      </c>
      <c r="B33" s="236" t="s">
        <v>483</v>
      </c>
      <c r="C33" s="229" t="s">
        <v>484</v>
      </c>
      <c r="D33" s="230"/>
      <c r="E33" s="234"/>
      <c r="F33" s="234"/>
      <c r="G33" s="234"/>
      <c r="H33" s="234"/>
    </row>
    <row r="34" s="232" customFormat="true" ht="22.5" hidden="false" customHeight="true" outlineLevel="0" collapsed="false">
      <c r="A34" s="233" t="s">
        <v>80</v>
      </c>
      <c r="B34" s="236" t="s">
        <v>485</v>
      </c>
      <c r="C34" s="229" t="s">
        <v>486</v>
      </c>
      <c r="D34" s="230"/>
      <c r="E34" s="234" t="n">
        <v>273008</v>
      </c>
      <c r="F34" s="234" t="n">
        <v>273008</v>
      </c>
      <c r="G34" s="234" t="n">
        <v>273008</v>
      </c>
      <c r="H34" s="234" t="n">
        <v>273008</v>
      </c>
    </row>
    <row r="35" s="220" customFormat="true" ht="26.25" hidden="false" customHeight="true" outlineLevel="0" collapsed="false">
      <c r="A35" s="227" t="s">
        <v>330</v>
      </c>
      <c r="B35" s="237" t="s">
        <v>487</v>
      </c>
      <c r="C35" s="223" t="s">
        <v>488</v>
      </c>
      <c r="D35" s="218"/>
      <c r="E35" s="234"/>
      <c r="F35" s="234"/>
      <c r="G35" s="234"/>
      <c r="H35" s="234"/>
    </row>
    <row r="36" s="232" customFormat="true" ht="22.5" hidden="false" customHeight="true" outlineLevel="0" collapsed="false">
      <c r="A36" s="227" t="s">
        <v>83</v>
      </c>
      <c r="B36" s="236" t="s">
        <v>489</v>
      </c>
      <c r="C36" s="229" t="s">
        <v>490</v>
      </c>
      <c r="D36" s="218"/>
      <c r="E36" s="234"/>
      <c r="F36" s="234"/>
      <c r="G36" s="234"/>
      <c r="H36" s="234"/>
    </row>
    <row r="37" s="232" customFormat="true" ht="22.5" hidden="false" customHeight="true" outlineLevel="0" collapsed="false">
      <c r="A37" s="233" t="s">
        <v>85</v>
      </c>
      <c r="B37" s="236" t="s">
        <v>491</v>
      </c>
      <c r="C37" s="229" t="s">
        <v>492</v>
      </c>
      <c r="D37" s="218"/>
      <c r="E37" s="234"/>
      <c r="F37" s="234"/>
      <c r="G37" s="234"/>
      <c r="H37" s="234"/>
    </row>
    <row r="38" s="232" customFormat="true" ht="22.5" hidden="false" customHeight="true" outlineLevel="0" collapsed="false">
      <c r="A38" s="227" t="s">
        <v>88</v>
      </c>
      <c r="B38" s="236" t="s">
        <v>493</v>
      </c>
      <c r="C38" s="229" t="s">
        <v>494</v>
      </c>
      <c r="D38" s="218"/>
      <c r="E38" s="234"/>
      <c r="F38" s="234"/>
      <c r="G38" s="234"/>
      <c r="H38" s="234"/>
    </row>
    <row r="39" s="232" customFormat="true" ht="22.5" hidden="false" customHeight="true" outlineLevel="0" collapsed="false">
      <c r="A39" s="233" t="s">
        <v>90</v>
      </c>
      <c r="B39" s="236" t="s">
        <v>495</v>
      </c>
      <c r="C39" s="229" t="s">
        <v>496</v>
      </c>
      <c r="D39" s="218"/>
      <c r="E39" s="234"/>
      <c r="F39" s="234"/>
      <c r="G39" s="234"/>
      <c r="H39" s="234"/>
    </row>
    <row r="40" s="232" customFormat="true" ht="22.5" hidden="false" customHeight="true" outlineLevel="0" collapsed="false">
      <c r="A40" s="227" t="s">
        <v>92</v>
      </c>
      <c r="B40" s="236" t="s">
        <v>497</v>
      </c>
      <c r="C40" s="229" t="s">
        <v>498</v>
      </c>
      <c r="D40" s="218"/>
      <c r="E40" s="234"/>
      <c r="F40" s="234"/>
      <c r="G40" s="234"/>
      <c r="H40" s="234"/>
    </row>
    <row r="41" s="232" customFormat="true" ht="22.5" hidden="false" customHeight="true" outlineLevel="0" collapsed="false">
      <c r="A41" s="227" t="s">
        <v>94</v>
      </c>
      <c r="B41" s="236" t="s">
        <v>499</v>
      </c>
      <c r="C41" s="229" t="s">
        <v>500</v>
      </c>
      <c r="D41" s="218"/>
      <c r="E41" s="234"/>
      <c r="F41" s="234"/>
      <c r="G41" s="234"/>
      <c r="H41" s="234"/>
    </row>
    <row r="42" s="232" customFormat="true" ht="22.5" hidden="false" customHeight="true" outlineLevel="0" collapsed="false">
      <c r="A42" s="233" t="s">
        <v>96</v>
      </c>
      <c r="B42" s="236" t="s">
        <v>501</v>
      </c>
      <c r="C42" s="229" t="s">
        <v>502</v>
      </c>
      <c r="D42" s="218"/>
      <c r="E42" s="234"/>
      <c r="F42" s="234"/>
      <c r="G42" s="234"/>
      <c r="H42" s="234"/>
    </row>
    <row r="43" s="176" customFormat="true" ht="15" hidden="false" customHeight="false" outlineLevel="0" collapsed="false">
      <c r="A43" s="79"/>
      <c r="B43" s="80"/>
      <c r="C43" s="238"/>
      <c r="D43" s="79"/>
      <c r="E43" s="79"/>
      <c r="F43" s="79"/>
      <c r="G43" s="79"/>
      <c r="H43" s="79"/>
      <c r="I43" s="79"/>
      <c r="J43" s="79"/>
      <c r="K43" s="79"/>
    </row>
    <row r="44" s="176" customFormat="true" ht="15" hidden="false" customHeight="false" outlineLevel="0" collapsed="false">
      <c r="A44" s="79"/>
      <c r="B44" s="80"/>
      <c r="C44" s="238"/>
      <c r="D44" s="79"/>
      <c r="E44" s="79"/>
      <c r="F44" s="79"/>
      <c r="G44" s="79"/>
      <c r="H44" s="79"/>
      <c r="I44" s="79"/>
      <c r="J44" s="79"/>
      <c r="K44" s="79"/>
    </row>
    <row r="45" s="176" customFormat="true" ht="15" hidden="false" customHeight="false" outlineLevel="0" collapsed="false">
      <c r="A45" s="79"/>
      <c r="B45" s="239" t="s">
        <v>503</v>
      </c>
      <c r="C45" s="238"/>
      <c r="D45" s="79"/>
      <c r="E45" s="79"/>
      <c r="F45" s="79"/>
      <c r="G45" s="79"/>
      <c r="H45" s="79"/>
      <c r="I45" s="79"/>
      <c r="J45" s="79"/>
      <c r="K45" s="79"/>
    </row>
    <row r="46" s="176" customFormat="true" ht="6" hidden="false" customHeight="true" outlineLevel="0" collapsed="false">
      <c r="A46" s="79"/>
      <c r="B46" s="240"/>
      <c r="C46" s="238"/>
      <c r="D46" s="79"/>
      <c r="E46" s="79"/>
      <c r="F46" s="79"/>
      <c r="G46" s="79"/>
      <c r="H46" s="79"/>
      <c r="I46" s="79"/>
      <c r="J46" s="79"/>
      <c r="K46" s="79"/>
    </row>
    <row r="47" s="176" customFormat="true" ht="15" hidden="false" customHeight="false" outlineLevel="0" collapsed="false">
      <c r="A47" s="79"/>
      <c r="B47" s="241" t="s">
        <v>504</v>
      </c>
      <c r="C47" s="238"/>
      <c r="D47" s="79"/>
      <c r="E47" s="79"/>
      <c r="F47" s="79"/>
      <c r="G47" s="79"/>
      <c r="H47" s="79"/>
      <c r="I47" s="79"/>
      <c r="J47" s="79"/>
      <c r="K47" s="79"/>
    </row>
    <row r="48" s="176" customFormat="true" ht="7.5" hidden="false" customHeight="true" outlineLevel="0" collapsed="false">
      <c r="A48" s="79"/>
      <c r="B48" s="240"/>
      <c r="C48" s="238"/>
      <c r="D48" s="79"/>
      <c r="E48" s="79"/>
      <c r="F48" s="79"/>
      <c r="G48" s="79"/>
      <c r="H48" s="79"/>
      <c r="I48" s="79"/>
      <c r="J48" s="79"/>
      <c r="K48" s="79"/>
    </row>
    <row r="49" s="176" customFormat="true" ht="15" hidden="false" customHeight="false" outlineLevel="0" collapsed="false">
      <c r="A49" s="79"/>
      <c r="B49" s="242" t="s">
        <v>256</v>
      </c>
      <c r="C49" s="238"/>
      <c r="D49" s="79"/>
      <c r="E49" s="79"/>
      <c r="F49" s="79"/>
      <c r="G49" s="79"/>
      <c r="H49" s="79"/>
      <c r="I49" s="79"/>
      <c r="J49" s="79"/>
      <c r="K49" s="79"/>
    </row>
    <row r="50" s="176" customFormat="true" ht="15" hidden="false" customHeight="false" outlineLevel="0" collapsed="false">
      <c r="A50" s="79"/>
      <c r="B50" s="80"/>
      <c r="C50" s="238"/>
      <c r="D50" s="79"/>
      <c r="E50" s="79"/>
      <c r="F50" s="79"/>
      <c r="G50" s="79"/>
      <c r="H50" s="79"/>
      <c r="I50" s="79"/>
      <c r="J50" s="79"/>
      <c r="K50" s="79"/>
    </row>
    <row r="51" s="176" customFormat="true" ht="15" hidden="false" customHeight="false" outlineLevel="0" collapsed="false">
      <c r="A51" s="79"/>
      <c r="B51" s="80"/>
      <c r="C51" s="232"/>
      <c r="D51" s="79"/>
      <c r="E51" s="79"/>
      <c r="F51" s="79"/>
      <c r="G51" s="79"/>
      <c r="H51" s="79"/>
      <c r="I51" s="79"/>
      <c r="J51" s="79"/>
      <c r="K51" s="79"/>
    </row>
    <row r="52" s="176" customFormat="true" ht="15" hidden="false" customHeight="false" outlineLevel="0" collapsed="false">
      <c r="A52" s="79"/>
      <c r="B52" s="80"/>
      <c r="C52" s="232"/>
      <c r="D52" s="79"/>
      <c r="E52" s="79"/>
      <c r="F52" s="79"/>
      <c r="G52" s="79"/>
      <c r="H52" s="79"/>
      <c r="I52" s="79"/>
      <c r="J52" s="79"/>
      <c r="K52" s="79"/>
    </row>
    <row r="53" s="176" customFormat="true" ht="15" hidden="false" customHeight="false" outlineLevel="0" collapsed="false">
      <c r="A53" s="79"/>
      <c r="B53" s="80"/>
      <c r="C53" s="232"/>
      <c r="D53" s="79"/>
      <c r="E53" s="79"/>
      <c r="F53" s="79"/>
      <c r="G53" s="79"/>
      <c r="H53" s="79"/>
      <c r="I53" s="79"/>
      <c r="J53" s="79"/>
      <c r="K53" s="79"/>
    </row>
    <row r="54" s="176" customFormat="true" ht="15" hidden="false" customHeight="false" outlineLevel="0" collapsed="false">
      <c r="A54" s="79"/>
      <c r="B54" s="80"/>
      <c r="C54" s="232"/>
      <c r="D54" s="79"/>
      <c r="E54" s="79"/>
      <c r="F54" s="79"/>
      <c r="G54" s="79"/>
      <c r="H54" s="79"/>
      <c r="I54" s="79"/>
      <c r="J54" s="79"/>
      <c r="K54" s="79"/>
    </row>
    <row r="55" s="176" customFormat="true" ht="15" hidden="false" customHeight="false" outlineLevel="0" collapsed="false">
      <c r="A55" s="79"/>
      <c r="B55" s="80"/>
      <c r="C55" s="232"/>
      <c r="D55" s="79"/>
      <c r="E55" s="79"/>
      <c r="F55" s="79"/>
      <c r="G55" s="79"/>
      <c r="H55" s="79"/>
      <c r="I55" s="79"/>
      <c r="J55" s="79"/>
      <c r="K55" s="79"/>
    </row>
    <row r="56" s="176" customFormat="true" ht="15" hidden="false" customHeight="false" outlineLevel="0" collapsed="false">
      <c r="A56" s="79"/>
      <c r="B56" s="80"/>
      <c r="C56" s="232"/>
      <c r="D56" s="79"/>
      <c r="E56" s="79"/>
      <c r="F56" s="79"/>
      <c r="G56" s="79"/>
      <c r="H56" s="79"/>
      <c r="I56" s="79"/>
      <c r="J56" s="79"/>
      <c r="K56" s="79"/>
    </row>
    <row r="57" s="176" customFormat="true" ht="15" hidden="false" customHeight="false" outlineLevel="0" collapsed="false">
      <c r="A57" s="79"/>
      <c r="B57" s="80"/>
      <c r="C57" s="232"/>
      <c r="D57" s="79"/>
      <c r="E57" s="79"/>
      <c r="F57" s="79"/>
      <c r="G57" s="79"/>
      <c r="H57" s="79"/>
      <c r="I57" s="79"/>
      <c r="J57" s="79"/>
      <c r="K57" s="79"/>
    </row>
    <row r="58" s="176" customFormat="true" ht="15" hidden="false" customHeight="false" outlineLevel="0" collapsed="false">
      <c r="A58" s="79"/>
      <c r="B58" s="80"/>
      <c r="C58" s="232"/>
      <c r="D58" s="79"/>
      <c r="E58" s="79"/>
      <c r="F58" s="79"/>
      <c r="G58" s="79"/>
      <c r="H58" s="79"/>
      <c r="I58" s="79"/>
      <c r="J58" s="79"/>
      <c r="K58" s="79"/>
    </row>
    <row r="59" s="176" customFormat="true" ht="15" hidden="false" customHeight="false" outlineLevel="0" collapsed="false">
      <c r="A59" s="79"/>
      <c r="B59" s="80"/>
      <c r="C59" s="232"/>
      <c r="D59" s="79"/>
      <c r="E59" s="79"/>
      <c r="F59" s="79"/>
      <c r="G59" s="79"/>
      <c r="H59" s="79"/>
      <c r="I59" s="79"/>
      <c r="J59" s="79"/>
      <c r="K59" s="79"/>
    </row>
    <row r="60" s="176" customFormat="true" ht="15" hidden="false" customHeight="false" outlineLevel="0" collapsed="false">
      <c r="A60" s="79"/>
      <c r="B60" s="80"/>
      <c r="C60" s="232"/>
      <c r="D60" s="79"/>
      <c r="E60" s="79"/>
      <c r="F60" s="79"/>
      <c r="G60" s="79"/>
      <c r="H60" s="79"/>
      <c r="I60" s="79"/>
      <c r="J60" s="79"/>
      <c r="K60" s="79"/>
    </row>
    <row r="61" s="176" customFormat="true" ht="15" hidden="false" customHeight="false" outlineLevel="0" collapsed="false">
      <c r="A61" s="79"/>
      <c r="B61" s="80"/>
      <c r="C61" s="232"/>
      <c r="D61" s="79"/>
      <c r="E61" s="79"/>
      <c r="F61" s="79"/>
      <c r="G61" s="79"/>
      <c r="H61" s="79"/>
      <c r="I61" s="79"/>
      <c r="J61" s="79"/>
      <c r="K61" s="79"/>
    </row>
    <row r="62" s="176" customFormat="true" ht="15" hidden="false" customHeight="false" outlineLevel="0" collapsed="false">
      <c r="A62" s="79"/>
      <c r="B62" s="80"/>
      <c r="C62" s="232"/>
      <c r="D62" s="79"/>
      <c r="E62" s="79"/>
      <c r="F62" s="79"/>
      <c r="G62" s="79"/>
      <c r="H62" s="79"/>
      <c r="I62" s="79"/>
      <c r="J62" s="79"/>
      <c r="K62" s="79"/>
    </row>
    <row r="63" s="176" customFormat="true" ht="15" hidden="false" customHeight="false" outlineLevel="0" collapsed="false">
      <c r="A63" s="79"/>
      <c r="B63" s="80"/>
      <c r="C63" s="232"/>
      <c r="D63" s="79"/>
      <c r="E63" s="79"/>
      <c r="F63" s="79"/>
      <c r="G63" s="79"/>
      <c r="H63" s="79"/>
      <c r="I63" s="79"/>
      <c r="J63" s="79"/>
      <c r="K63" s="79"/>
    </row>
    <row r="64" s="176" customFormat="true" ht="15" hidden="false" customHeight="false" outlineLevel="0" collapsed="false">
      <c r="A64" s="79"/>
      <c r="B64" s="80"/>
      <c r="C64" s="232"/>
      <c r="D64" s="79"/>
      <c r="E64" s="79"/>
      <c r="F64" s="79"/>
      <c r="G64" s="79"/>
      <c r="H64" s="79"/>
      <c r="I64" s="79"/>
      <c r="J64" s="79"/>
      <c r="K64" s="79"/>
    </row>
    <row r="65" s="176" customFormat="true" ht="15" hidden="false" customHeight="false" outlineLevel="0" collapsed="false">
      <c r="A65" s="79"/>
      <c r="B65" s="80"/>
      <c r="C65" s="232"/>
      <c r="D65" s="79"/>
      <c r="E65" s="79"/>
      <c r="F65" s="79"/>
      <c r="G65" s="79"/>
      <c r="H65" s="79"/>
      <c r="I65" s="79"/>
      <c r="J65" s="79"/>
      <c r="K65" s="79"/>
    </row>
    <row r="66" s="176" customFormat="true" ht="15" hidden="false" customHeight="false" outlineLevel="0" collapsed="false">
      <c r="A66" s="79"/>
      <c r="B66" s="80"/>
      <c r="C66" s="232"/>
      <c r="D66" s="79"/>
      <c r="E66" s="79"/>
      <c r="F66" s="79"/>
      <c r="G66" s="79"/>
      <c r="H66" s="79"/>
      <c r="I66" s="79"/>
      <c r="J66" s="79"/>
      <c r="K66" s="79"/>
    </row>
    <row r="67" s="176" customFormat="true" ht="15" hidden="false" customHeight="false" outlineLevel="0" collapsed="false">
      <c r="A67" s="79"/>
      <c r="B67" s="80"/>
      <c r="C67" s="232"/>
      <c r="D67" s="79"/>
      <c r="E67" s="79"/>
      <c r="F67" s="79"/>
      <c r="G67" s="79"/>
      <c r="H67" s="79"/>
      <c r="I67" s="79"/>
      <c r="J67" s="79"/>
      <c r="K67" s="79"/>
    </row>
    <row r="68" s="176" customFormat="true" ht="15" hidden="false" customHeight="false" outlineLevel="0" collapsed="false">
      <c r="A68" s="79"/>
      <c r="B68" s="80"/>
      <c r="C68" s="232"/>
      <c r="D68" s="79"/>
      <c r="E68" s="79"/>
      <c r="F68" s="79"/>
      <c r="G68" s="79"/>
      <c r="H68" s="79"/>
      <c r="I68" s="79"/>
      <c r="J68" s="79"/>
      <c r="K68" s="79"/>
    </row>
    <row r="69" s="176" customFormat="true" ht="15" hidden="false" customHeight="false" outlineLevel="0" collapsed="false">
      <c r="A69" s="79"/>
      <c r="B69" s="80"/>
      <c r="C69" s="232"/>
      <c r="D69" s="79"/>
      <c r="E69" s="79"/>
      <c r="F69" s="79"/>
      <c r="G69" s="79"/>
      <c r="H69" s="79"/>
      <c r="I69" s="79"/>
      <c r="J69" s="79"/>
      <c r="K69" s="79"/>
    </row>
    <row r="70" s="176" customFormat="true" ht="15" hidden="false" customHeight="false" outlineLevel="0" collapsed="false">
      <c r="A70" s="79"/>
      <c r="B70" s="80"/>
      <c r="C70" s="232"/>
      <c r="D70" s="79"/>
      <c r="E70" s="79"/>
      <c r="F70" s="79"/>
      <c r="G70" s="79"/>
      <c r="H70" s="79"/>
      <c r="I70" s="79"/>
      <c r="J70" s="79"/>
      <c r="K70" s="79"/>
    </row>
    <row r="71" s="176" customFormat="true" ht="15" hidden="false" customHeight="false" outlineLevel="0" collapsed="false">
      <c r="A71" s="79"/>
      <c r="B71" s="80"/>
      <c r="C71" s="232"/>
      <c r="D71" s="79"/>
      <c r="E71" s="79"/>
      <c r="F71" s="79"/>
      <c r="G71" s="79"/>
      <c r="H71" s="79"/>
      <c r="I71" s="79"/>
      <c r="J71" s="79"/>
      <c r="K71" s="79"/>
    </row>
    <row r="72" s="176" customFormat="true" ht="15" hidden="false" customHeight="false" outlineLevel="0" collapsed="false">
      <c r="A72" s="79"/>
      <c r="B72" s="80"/>
      <c r="C72" s="232"/>
      <c r="D72" s="79"/>
      <c r="E72" s="79"/>
      <c r="F72" s="79"/>
      <c r="G72" s="79"/>
      <c r="H72" s="79"/>
      <c r="I72" s="79"/>
      <c r="J72" s="79"/>
      <c r="K72" s="79"/>
    </row>
    <row r="73" s="176" customFormat="true" ht="15" hidden="false" customHeight="false" outlineLevel="0" collapsed="false">
      <c r="A73" s="79"/>
      <c r="B73" s="80"/>
      <c r="C73" s="232"/>
      <c r="D73" s="79"/>
      <c r="E73" s="79"/>
      <c r="F73" s="79"/>
      <c r="G73" s="79"/>
      <c r="H73" s="79"/>
      <c r="I73" s="79"/>
      <c r="J73" s="79"/>
      <c r="K73" s="79"/>
    </row>
    <row r="74" s="176" customFormat="true" ht="15" hidden="false" customHeight="false" outlineLevel="0" collapsed="false">
      <c r="A74" s="79"/>
      <c r="B74" s="80"/>
      <c r="C74" s="232"/>
      <c r="D74" s="79"/>
      <c r="E74" s="79"/>
      <c r="F74" s="79"/>
      <c r="G74" s="79"/>
      <c r="H74" s="79"/>
      <c r="I74" s="79"/>
      <c r="J74" s="79"/>
      <c r="K74" s="79"/>
    </row>
    <row r="75" s="176" customFormat="true" ht="15" hidden="false" customHeight="false" outlineLevel="0" collapsed="false">
      <c r="A75" s="79"/>
      <c r="B75" s="80"/>
      <c r="C75" s="232"/>
      <c r="D75" s="79"/>
      <c r="E75" s="79"/>
      <c r="F75" s="79"/>
      <c r="G75" s="79"/>
      <c r="H75" s="79"/>
      <c r="I75" s="79"/>
      <c r="J75" s="79"/>
      <c r="K75" s="79"/>
    </row>
    <row r="76" s="176" customFormat="true" ht="15" hidden="false" customHeight="false" outlineLevel="0" collapsed="false">
      <c r="A76" s="79"/>
      <c r="B76" s="80"/>
      <c r="C76" s="197"/>
      <c r="D76" s="79"/>
      <c r="E76" s="79"/>
      <c r="F76" s="79"/>
      <c r="G76" s="79"/>
      <c r="H76" s="79"/>
      <c r="I76" s="79"/>
      <c r="J76" s="79"/>
      <c r="K76" s="79"/>
    </row>
    <row r="77" s="176" customFormat="true" ht="15" hidden="false" customHeight="false" outlineLevel="0" collapsed="false">
      <c r="A77" s="79"/>
      <c r="B77" s="80"/>
      <c r="C77" s="197"/>
      <c r="D77" s="79"/>
      <c r="E77" s="79"/>
      <c r="F77" s="79"/>
      <c r="G77" s="79"/>
      <c r="H77" s="79"/>
      <c r="I77" s="79"/>
      <c r="J77" s="79"/>
      <c r="K77" s="79"/>
    </row>
    <row r="78" s="176" customFormat="true" ht="15" hidden="false" customHeight="false" outlineLevel="0" collapsed="false">
      <c r="A78" s="79"/>
      <c r="B78" s="80"/>
      <c r="C78" s="197"/>
      <c r="D78" s="79"/>
      <c r="E78" s="79"/>
      <c r="F78" s="79"/>
      <c r="G78" s="79"/>
      <c r="H78" s="79"/>
      <c r="I78" s="79"/>
      <c r="J78" s="79"/>
      <c r="K78" s="79"/>
    </row>
    <row r="79" s="176" customFormat="true" ht="15" hidden="false" customHeight="false" outlineLevel="0" collapsed="false">
      <c r="A79" s="79"/>
      <c r="B79" s="80"/>
      <c r="C79" s="197"/>
      <c r="D79" s="79"/>
      <c r="E79" s="79"/>
      <c r="F79" s="79"/>
      <c r="G79" s="79"/>
      <c r="H79" s="79"/>
      <c r="I79" s="79"/>
      <c r="J79" s="79"/>
      <c r="K79" s="79"/>
    </row>
    <row r="80" s="176" customFormat="true" ht="15" hidden="false" customHeight="false" outlineLevel="0" collapsed="false">
      <c r="A80" s="79"/>
      <c r="B80" s="80"/>
      <c r="C80" s="197"/>
      <c r="D80" s="79"/>
      <c r="E80" s="79"/>
      <c r="F80" s="79"/>
      <c r="G80" s="79"/>
      <c r="H80" s="79"/>
      <c r="I80" s="79"/>
      <c r="J80" s="79"/>
      <c r="K80" s="79"/>
    </row>
    <row r="81" s="176" customFormat="true" ht="15" hidden="false" customHeight="false" outlineLevel="0" collapsed="false">
      <c r="A81" s="79"/>
      <c r="B81" s="80"/>
      <c r="C81" s="197"/>
      <c r="D81" s="79"/>
      <c r="E81" s="79"/>
      <c r="F81" s="79"/>
      <c r="G81" s="79"/>
      <c r="H81" s="79"/>
      <c r="I81" s="79"/>
      <c r="J81" s="79"/>
      <c r="K81" s="79"/>
    </row>
    <row r="82" s="176" customFormat="true" ht="15" hidden="false" customHeight="false" outlineLevel="0" collapsed="false">
      <c r="A82" s="79"/>
      <c r="B82" s="80"/>
      <c r="C82" s="197"/>
      <c r="D82" s="79"/>
      <c r="E82" s="79"/>
      <c r="F82" s="79"/>
      <c r="G82" s="79"/>
      <c r="H82" s="79"/>
      <c r="I82" s="79"/>
      <c r="J82" s="79"/>
      <c r="K82" s="79"/>
    </row>
    <row r="83" s="176" customFormat="true" ht="15" hidden="false" customHeight="false" outlineLevel="0" collapsed="false">
      <c r="A83" s="79"/>
      <c r="B83" s="80"/>
      <c r="C83" s="197"/>
      <c r="D83" s="79"/>
      <c r="E83" s="79"/>
      <c r="F83" s="79"/>
      <c r="G83" s="79"/>
      <c r="H83" s="79"/>
      <c r="I83" s="79"/>
      <c r="J83" s="79"/>
      <c r="K83" s="79"/>
    </row>
    <row r="84" s="176" customFormat="true" ht="15" hidden="false" customHeight="false" outlineLevel="0" collapsed="false">
      <c r="A84" s="79"/>
      <c r="B84" s="80"/>
      <c r="C84" s="197"/>
      <c r="D84" s="79"/>
      <c r="E84" s="79"/>
      <c r="F84" s="79"/>
      <c r="G84" s="79"/>
      <c r="H84" s="79"/>
      <c r="I84" s="79"/>
      <c r="J84" s="79"/>
      <c r="K84" s="79"/>
    </row>
    <row r="85" s="176" customFormat="true" ht="15" hidden="false" customHeight="false" outlineLevel="0" collapsed="false">
      <c r="A85" s="79"/>
      <c r="B85" s="80"/>
      <c r="C85" s="197"/>
      <c r="D85" s="79"/>
      <c r="E85" s="79"/>
      <c r="F85" s="79"/>
      <c r="G85" s="79"/>
      <c r="H85" s="79"/>
      <c r="I85" s="79"/>
      <c r="J85" s="79"/>
      <c r="K85" s="79"/>
    </row>
    <row r="86" s="176" customFormat="true" ht="15" hidden="false" customHeight="false" outlineLevel="0" collapsed="false">
      <c r="A86" s="79"/>
      <c r="B86" s="80"/>
      <c r="C86" s="197"/>
      <c r="D86" s="79"/>
      <c r="E86" s="79"/>
      <c r="F86" s="79"/>
      <c r="G86" s="79"/>
      <c r="H86" s="79"/>
      <c r="I86" s="79"/>
      <c r="J86" s="79"/>
      <c r="K86" s="79"/>
    </row>
    <row r="87" s="176" customFormat="true" ht="15" hidden="false" customHeight="false" outlineLevel="0" collapsed="false">
      <c r="A87" s="79"/>
      <c r="B87" s="80"/>
      <c r="C87" s="197"/>
      <c r="D87" s="79"/>
      <c r="E87" s="79"/>
      <c r="F87" s="79"/>
      <c r="G87" s="79"/>
      <c r="H87" s="79"/>
      <c r="I87" s="79"/>
      <c r="J87" s="79"/>
      <c r="K87" s="79"/>
    </row>
    <row r="88" s="176" customFormat="true" ht="15" hidden="false" customHeight="false" outlineLevel="0" collapsed="false">
      <c r="A88" s="79"/>
      <c r="B88" s="80"/>
      <c r="C88" s="197"/>
      <c r="D88" s="79"/>
      <c r="E88" s="79"/>
      <c r="F88" s="79"/>
      <c r="G88" s="79"/>
      <c r="H88" s="79"/>
      <c r="I88" s="79"/>
      <c r="J88" s="79"/>
      <c r="K88" s="79"/>
    </row>
    <row r="89" s="176" customFormat="true" ht="15" hidden="false" customHeight="false" outlineLevel="0" collapsed="false">
      <c r="A89" s="79"/>
      <c r="B89" s="80"/>
      <c r="C89" s="197"/>
      <c r="D89" s="79"/>
      <c r="E89" s="79"/>
      <c r="F89" s="79"/>
      <c r="G89" s="79"/>
      <c r="H89" s="79"/>
      <c r="I89" s="79"/>
      <c r="J89" s="79"/>
      <c r="K89" s="79"/>
    </row>
    <row r="90" s="176" customFormat="true" ht="15" hidden="false" customHeight="false" outlineLevel="0" collapsed="false">
      <c r="A90" s="79"/>
      <c r="B90" s="80"/>
      <c r="C90" s="197"/>
      <c r="D90" s="79"/>
      <c r="E90" s="79"/>
      <c r="F90" s="79"/>
      <c r="G90" s="79"/>
      <c r="H90" s="79"/>
      <c r="I90" s="79"/>
      <c r="J90" s="79"/>
      <c r="K90" s="79"/>
    </row>
    <row r="91" s="176" customFormat="true" ht="15" hidden="false" customHeight="false" outlineLevel="0" collapsed="false">
      <c r="A91" s="79"/>
      <c r="B91" s="80"/>
      <c r="C91" s="197"/>
      <c r="D91" s="79"/>
      <c r="E91" s="79"/>
      <c r="F91" s="79"/>
      <c r="G91" s="79"/>
      <c r="H91" s="79"/>
      <c r="I91" s="79"/>
      <c r="J91" s="79"/>
      <c r="K91" s="79"/>
    </row>
    <row r="92" s="176" customFormat="true" ht="15" hidden="false" customHeight="false" outlineLevel="0" collapsed="false">
      <c r="A92" s="79"/>
      <c r="B92" s="80"/>
      <c r="C92" s="197"/>
      <c r="D92" s="79"/>
      <c r="E92" s="79"/>
      <c r="F92" s="79"/>
      <c r="G92" s="79"/>
      <c r="H92" s="79"/>
      <c r="I92" s="79"/>
      <c r="J92" s="79"/>
      <c r="K92" s="79"/>
    </row>
    <row r="93" s="176" customFormat="true" ht="15" hidden="false" customHeight="false" outlineLevel="0" collapsed="false">
      <c r="A93" s="79"/>
      <c r="B93" s="80"/>
      <c r="C93" s="197"/>
      <c r="D93" s="79"/>
      <c r="E93" s="79"/>
      <c r="F93" s="79"/>
      <c r="G93" s="79"/>
      <c r="H93" s="79"/>
      <c r="I93" s="79"/>
      <c r="J93" s="79"/>
      <c r="K93" s="79"/>
    </row>
    <row r="94" s="176" customFormat="true" ht="15" hidden="false" customHeight="false" outlineLevel="0" collapsed="false">
      <c r="A94" s="79"/>
      <c r="B94" s="80"/>
      <c r="C94" s="197"/>
      <c r="D94" s="79"/>
      <c r="E94" s="79"/>
      <c r="F94" s="79"/>
      <c r="G94" s="79"/>
      <c r="H94" s="79"/>
      <c r="I94" s="79"/>
      <c r="J94" s="79"/>
      <c r="K94" s="79"/>
    </row>
    <row r="95" s="176" customFormat="true" ht="15" hidden="false" customHeight="false" outlineLevel="0" collapsed="false">
      <c r="A95" s="79"/>
      <c r="B95" s="80"/>
      <c r="C95" s="197"/>
      <c r="D95" s="79"/>
      <c r="E95" s="79"/>
      <c r="F95" s="79"/>
      <c r="G95" s="79"/>
      <c r="H95" s="79"/>
      <c r="I95" s="79"/>
      <c r="J95" s="79"/>
      <c r="K95" s="79"/>
    </row>
    <row r="96" s="176" customFormat="true" ht="15" hidden="false" customHeight="false" outlineLevel="0" collapsed="false">
      <c r="A96" s="79"/>
      <c r="B96" s="80"/>
      <c r="C96" s="197"/>
      <c r="D96" s="79"/>
      <c r="E96" s="79"/>
      <c r="F96" s="79"/>
      <c r="G96" s="79"/>
      <c r="H96" s="79"/>
      <c r="I96" s="79"/>
      <c r="J96" s="79"/>
      <c r="K96" s="79"/>
    </row>
    <row r="97" s="176" customFormat="true" ht="15" hidden="false" customHeight="false" outlineLevel="0" collapsed="false">
      <c r="A97" s="79"/>
      <c r="B97" s="80"/>
      <c r="C97" s="197"/>
      <c r="D97" s="79"/>
      <c r="E97" s="79"/>
      <c r="F97" s="79"/>
      <c r="G97" s="79"/>
      <c r="H97" s="79"/>
      <c r="I97" s="79"/>
      <c r="J97" s="79"/>
      <c r="K97" s="79"/>
    </row>
    <row r="98" s="176" customFormat="true" ht="15" hidden="false" customHeight="false" outlineLevel="0" collapsed="false">
      <c r="A98" s="79"/>
      <c r="B98" s="80"/>
      <c r="C98" s="197"/>
      <c r="D98" s="79"/>
      <c r="E98" s="79"/>
      <c r="F98" s="79"/>
      <c r="G98" s="79"/>
      <c r="H98" s="79"/>
      <c r="I98" s="79"/>
      <c r="J98" s="79"/>
      <c r="K98" s="79"/>
    </row>
    <row r="99" s="176" customFormat="true" ht="15" hidden="false" customHeight="false" outlineLevel="0" collapsed="false">
      <c r="A99" s="79"/>
      <c r="B99" s="80"/>
      <c r="C99" s="197"/>
      <c r="D99" s="79"/>
      <c r="E99" s="79"/>
      <c r="F99" s="79"/>
      <c r="G99" s="79"/>
      <c r="H99" s="79"/>
      <c r="I99" s="79"/>
      <c r="J99" s="79"/>
      <c r="K99" s="79"/>
    </row>
    <row r="100" s="176" customFormat="true" ht="15" hidden="false" customHeight="false" outlineLevel="0" collapsed="false">
      <c r="A100" s="79"/>
      <c r="B100" s="80"/>
      <c r="C100" s="197"/>
      <c r="D100" s="79"/>
      <c r="E100" s="79"/>
      <c r="F100" s="79"/>
      <c r="G100" s="79"/>
      <c r="H100" s="79"/>
      <c r="I100" s="79"/>
      <c r="J100" s="79"/>
      <c r="K100" s="79"/>
    </row>
    <row r="101" s="176" customFormat="true" ht="15" hidden="false" customHeight="false" outlineLevel="0" collapsed="false">
      <c r="A101" s="79"/>
      <c r="B101" s="80"/>
      <c r="C101" s="197"/>
      <c r="D101" s="79"/>
      <c r="E101" s="79"/>
      <c r="F101" s="79"/>
      <c r="G101" s="79"/>
      <c r="H101" s="79"/>
      <c r="I101" s="79"/>
      <c r="J101" s="79"/>
      <c r="K101" s="79"/>
    </row>
    <row r="102" s="176" customFormat="true" ht="15" hidden="false" customHeight="false" outlineLevel="0" collapsed="false">
      <c r="A102" s="79"/>
      <c r="B102" s="80"/>
      <c r="C102" s="197"/>
      <c r="D102" s="79"/>
      <c r="E102" s="79"/>
      <c r="F102" s="79"/>
      <c r="G102" s="79"/>
      <c r="H102" s="79"/>
      <c r="I102" s="79"/>
      <c r="J102" s="79"/>
      <c r="K102" s="79"/>
    </row>
    <row r="103" s="176" customFormat="true" ht="15" hidden="false" customHeight="false" outlineLevel="0" collapsed="false">
      <c r="A103" s="79"/>
      <c r="B103" s="80"/>
      <c r="C103" s="197"/>
      <c r="D103" s="79"/>
      <c r="E103" s="79"/>
      <c r="F103" s="79"/>
      <c r="G103" s="79"/>
      <c r="H103" s="79"/>
      <c r="I103" s="79"/>
      <c r="J103" s="79"/>
      <c r="K103" s="79"/>
    </row>
    <row r="104" s="176" customFormat="true" ht="15" hidden="false" customHeight="false" outlineLevel="0" collapsed="false">
      <c r="A104" s="79"/>
      <c r="B104" s="80"/>
      <c r="C104" s="197"/>
      <c r="D104" s="79"/>
      <c r="E104" s="79"/>
      <c r="F104" s="79"/>
      <c r="G104" s="79"/>
      <c r="H104" s="79"/>
      <c r="I104" s="79"/>
      <c r="J104" s="79"/>
      <c r="K104" s="79"/>
    </row>
    <row r="105" s="176" customFormat="true" ht="15" hidden="false" customHeight="false" outlineLevel="0" collapsed="false">
      <c r="A105" s="79"/>
      <c r="B105" s="80"/>
      <c r="C105" s="197"/>
      <c r="D105" s="79"/>
      <c r="E105" s="79"/>
      <c r="F105" s="79"/>
      <c r="G105" s="79"/>
      <c r="H105" s="79"/>
      <c r="I105" s="79"/>
      <c r="J105" s="79"/>
      <c r="K105" s="79"/>
    </row>
    <row r="106" s="176" customFormat="true" ht="15" hidden="false" customHeight="false" outlineLevel="0" collapsed="false">
      <c r="A106" s="79"/>
      <c r="B106" s="80"/>
      <c r="C106" s="197"/>
      <c r="D106" s="79"/>
      <c r="E106" s="79"/>
      <c r="F106" s="79"/>
      <c r="G106" s="79"/>
      <c r="H106" s="79"/>
      <c r="I106" s="79"/>
      <c r="J106" s="79"/>
      <c r="K106" s="79"/>
    </row>
    <row r="107" s="176" customFormat="true" ht="15" hidden="false" customHeight="false" outlineLevel="0" collapsed="false">
      <c r="A107" s="79"/>
      <c r="B107" s="80"/>
      <c r="C107" s="197"/>
      <c r="D107" s="79"/>
      <c r="E107" s="79"/>
      <c r="F107" s="79"/>
      <c r="G107" s="79"/>
      <c r="H107" s="79"/>
      <c r="I107" s="79"/>
      <c r="J107" s="79"/>
      <c r="K107" s="79"/>
    </row>
    <row r="108" s="176" customFormat="true" ht="15" hidden="false" customHeight="false" outlineLevel="0" collapsed="false">
      <c r="A108" s="79"/>
      <c r="B108" s="80"/>
      <c r="C108" s="197"/>
      <c r="D108" s="79"/>
      <c r="E108" s="79"/>
      <c r="F108" s="79"/>
      <c r="G108" s="79"/>
      <c r="H108" s="79"/>
      <c r="I108" s="79"/>
      <c r="J108" s="79"/>
      <c r="K108" s="79"/>
    </row>
    <row r="109" s="176" customFormat="true" ht="15" hidden="false" customHeight="false" outlineLevel="0" collapsed="false">
      <c r="A109" s="79"/>
      <c r="B109" s="80"/>
      <c r="C109" s="197"/>
      <c r="D109" s="79"/>
      <c r="E109" s="79"/>
      <c r="F109" s="79"/>
      <c r="G109" s="79"/>
      <c r="H109" s="79"/>
      <c r="I109" s="79"/>
      <c r="J109" s="79"/>
      <c r="K109" s="79"/>
    </row>
    <row r="110" s="176" customFormat="true" ht="15" hidden="false" customHeight="false" outlineLevel="0" collapsed="false">
      <c r="A110" s="79"/>
      <c r="B110" s="80"/>
      <c r="C110" s="197"/>
      <c r="D110" s="79"/>
      <c r="E110" s="79"/>
      <c r="F110" s="79"/>
      <c r="G110" s="79"/>
      <c r="H110" s="79"/>
      <c r="I110" s="79"/>
      <c r="J110" s="79"/>
      <c r="K110" s="79"/>
    </row>
    <row r="111" s="176" customFormat="true" ht="15" hidden="false" customHeight="false" outlineLevel="0" collapsed="false">
      <c r="A111" s="79"/>
      <c r="B111" s="80"/>
      <c r="C111" s="197"/>
      <c r="D111" s="79"/>
      <c r="E111" s="79"/>
      <c r="F111" s="79"/>
      <c r="G111" s="79"/>
      <c r="H111" s="79"/>
      <c r="I111" s="79"/>
      <c r="J111" s="79"/>
      <c r="K111" s="79"/>
    </row>
    <row r="112" s="176" customFormat="true" ht="15" hidden="false" customHeight="false" outlineLevel="0" collapsed="false">
      <c r="A112" s="79"/>
      <c r="B112" s="80"/>
      <c r="C112" s="197"/>
      <c r="D112" s="79"/>
      <c r="E112" s="79"/>
      <c r="F112" s="79"/>
      <c r="G112" s="79"/>
      <c r="H112" s="79"/>
      <c r="I112" s="79"/>
      <c r="J112" s="79"/>
      <c r="K112" s="79"/>
    </row>
    <row r="113" s="176" customFormat="true" ht="15" hidden="false" customHeight="false" outlineLevel="0" collapsed="false">
      <c r="A113" s="79"/>
      <c r="B113" s="80"/>
      <c r="C113" s="197"/>
      <c r="D113" s="79"/>
      <c r="E113" s="79"/>
      <c r="F113" s="79"/>
      <c r="G113" s="79"/>
      <c r="H113" s="79"/>
      <c r="I113" s="79"/>
      <c r="J113" s="79"/>
      <c r="K113" s="79"/>
    </row>
    <row r="114" s="176" customFormat="true" ht="15" hidden="false" customHeight="false" outlineLevel="0" collapsed="false">
      <c r="A114" s="79"/>
      <c r="B114" s="80"/>
      <c r="C114" s="197"/>
      <c r="D114" s="79"/>
      <c r="E114" s="79"/>
      <c r="F114" s="79"/>
      <c r="G114" s="79"/>
      <c r="H114" s="79"/>
      <c r="I114" s="79"/>
      <c r="J114" s="79"/>
      <c r="K114" s="79"/>
    </row>
    <row r="115" s="176" customFormat="true" ht="15" hidden="false" customHeight="false" outlineLevel="0" collapsed="false">
      <c r="A115" s="79"/>
      <c r="B115" s="80"/>
      <c r="C115" s="197"/>
      <c r="D115" s="79"/>
      <c r="E115" s="79"/>
      <c r="F115" s="79"/>
      <c r="G115" s="79"/>
      <c r="H115" s="79"/>
      <c r="I115" s="79"/>
      <c r="J115" s="79"/>
      <c r="K115" s="79"/>
    </row>
    <row r="116" s="176" customFormat="true" ht="15" hidden="false" customHeight="false" outlineLevel="0" collapsed="false">
      <c r="A116" s="79"/>
      <c r="B116" s="80"/>
      <c r="C116" s="197"/>
      <c r="D116" s="79"/>
      <c r="E116" s="79"/>
      <c r="F116" s="79"/>
      <c r="G116" s="79"/>
      <c r="H116" s="79"/>
      <c r="I116" s="79"/>
      <c r="J116" s="79"/>
      <c r="K116" s="79"/>
    </row>
    <row r="117" s="176" customFormat="true" ht="15" hidden="false" customHeight="false" outlineLevel="0" collapsed="false">
      <c r="A117" s="79"/>
      <c r="B117" s="80"/>
      <c r="C117" s="197"/>
      <c r="D117" s="79"/>
      <c r="E117" s="79"/>
      <c r="F117" s="79"/>
      <c r="G117" s="79"/>
      <c r="H117" s="79"/>
      <c r="I117" s="79"/>
      <c r="J117" s="79"/>
      <c r="K117" s="79"/>
    </row>
    <row r="118" s="176" customFormat="true" ht="15" hidden="false" customHeight="false" outlineLevel="0" collapsed="false">
      <c r="A118" s="79"/>
      <c r="B118" s="80"/>
      <c r="C118" s="197"/>
      <c r="D118" s="79"/>
      <c r="E118" s="79"/>
      <c r="F118" s="79"/>
      <c r="G118" s="79"/>
      <c r="H118" s="79"/>
      <c r="I118" s="79"/>
      <c r="J118" s="79"/>
      <c r="K118" s="79"/>
    </row>
    <row r="119" s="176" customFormat="true" ht="15" hidden="false" customHeight="false" outlineLevel="0" collapsed="false">
      <c r="A119" s="79"/>
      <c r="B119" s="80"/>
      <c r="C119" s="197"/>
      <c r="D119" s="79"/>
      <c r="E119" s="79"/>
      <c r="F119" s="79"/>
      <c r="G119" s="79"/>
      <c r="H119" s="79"/>
      <c r="I119" s="79"/>
      <c r="J119" s="79"/>
      <c r="K119" s="79"/>
    </row>
    <row r="120" s="176" customFormat="true" ht="15" hidden="false" customHeight="false" outlineLevel="0" collapsed="false">
      <c r="A120" s="79"/>
      <c r="B120" s="80"/>
      <c r="C120" s="197"/>
      <c r="D120" s="79"/>
      <c r="E120" s="79"/>
      <c r="F120" s="79"/>
      <c r="G120" s="79"/>
      <c r="H120" s="79"/>
      <c r="I120" s="79"/>
      <c r="J120" s="79"/>
      <c r="K120" s="79"/>
    </row>
    <row r="121" s="176" customFormat="true" ht="15" hidden="false" customHeight="false" outlineLevel="0" collapsed="false">
      <c r="A121" s="79"/>
      <c r="B121" s="80"/>
      <c r="C121" s="197"/>
      <c r="D121" s="79"/>
      <c r="E121" s="79"/>
      <c r="F121" s="79"/>
      <c r="G121" s="79"/>
      <c r="H121" s="79"/>
      <c r="I121" s="79"/>
      <c r="J121" s="79"/>
      <c r="K121" s="79"/>
    </row>
    <row r="122" s="176" customFormat="true" ht="15" hidden="false" customHeight="false" outlineLevel="0" collapsed="false">
      <c r="A122" s="79"/>
      <c r="B122" s="80"/>
      <c r="C122" s="197"/>
      <c r="D122" s="79"/>
      <c r="E122" s="79"/>
      <c r="F122" s="79"/>
      <c r="G122" s="79"/>
      <c r="H122" s="79"/>
      <c r="I122" s="79"/>
      <c r="J122" s="79"/>
      <c r="K122" s="79"/>
    </row>
    <row r="123" s="176" customFormat="true" ht="15" hidden="false" customHeight="false" outlineLevel="0" collapsed="false">
      <c r="A123" s="79"/>
      <c r="B123" s="80"/>
      <c r="C123" s="197"/>
      <c r="D123" s="79"/>
      <c r="E123" s="79"/>
      <c r="F123" s="79"/>
      <c r="G123" s="79"/>
      <c r="H123" s="79"/>
      <c r="I123" s="79"/>
      <c r="J123" s="79"/>
      <c r="K123" s="79"/>
    </row>
    <row r="124" s="176" customFormat="true" ht="15" hidden="false" customHeight="false" outlineLevel="0" collapsed="false">
      <c r="A124" s="79"/>
      <c r="B124" s="80"/>
      <c r="C124" s="197"/>
      <c r="D124" s="79"/>
      <c r="E124" s="79"/>
      <c r="F124" s="79"/>
      <c r="G124" s="79"/>
      <c r="H124" s="79"/>
      <c r="I124" s="79"/>
      <c r="J124" s="79"/>
      <c r="K124" s="79"/>
    </row>
    <row r="125" s="176" customFormat="true" ht="15" hidden="false" customHeight="false" outlineLevel="0" collapsed="false">
      <c r="A125" s="79"/>
      <c r="B125" s="80"/>
      <c r="C125" s="197"/>
      <c r="D125" s="79"/>
      <c r="E125" s="79"/>
      <c r="F125" s="79"/>
      <c r="G125" s="79"/>
      <c r="H125" s="79"/>
      <c r="I125" s="79"/>
      <c r="J125" s="79"/>
      <c r="K125" s="79"/>
    </row>
    <row r="126" s="176" customFormat="true" ht="15" hidden="false" customHeight="false" outlineLevel="0" collapsed="false">
      <c r="A126" s="79"/>
      <c r="B126" s="80"/>
      <c r="C126" s="197"/>
      <c r="D126" s="79"/>
      <c r="E126" s="79"/>
      <c r="F126" s="79"/>
      <c r="G126" s="79"/>
      <c r="H126" s="79"/>
      <c r="I126" s="79"/>
      <c r="J126" s="79"/>
      <c r="K126" s="79"/>
    </row>
    <row r="127" s="176" customFormat="true" ht="15" hidden="false" customHeight="false" outlineLevel="0" collapsed="false">
      <c r="A127" s="79"/>
      <c r="B127" s="80"/>
      <c r="C127" s="197"/>
      <c r="D127" s="79"/>
      <c r="E127" s="79"/>
      <c r="F127" s="79"/>
      <c r="G127" s="79"/>
      <c r="H127" s="79"/>
      <c r="I127" s="79"/>
      <c r="J127" s="79"/>
      <c r="K127" s="79"/>
    </row>
  </sheetData>
  <mergeCells count="2">
    <mergeCell ref="D1:H1"/>
    <mergeCell ref="A2:H2"/>
  </mergeCells>
  <printOptions headings="false" gridLines="false" gridLinesSet="true" horizontalCentered="false" verticalCentered="false"/>
  <pageMargins left="0.196527777777778" right="0.196527777777778" top="0.179861111111111" bottom="0.196527777777778"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I9" activeCellId="0" sqref="I9"/>
    </sheetView>
  </sheetViews>
  <sheetFormatPr defaultColWidth="9.13671875" defaultRowHeight="15" zeroHeight="false" outlineLevelRow="0" outlineLevelCol="0"/>
  <cols>
    <col collapsed="false" customWidth="true" hidden="false" outlineLevel="0" max="1" min="1" style="81" width="5.56"/>
    <col collapsed="false" customWidth="true" hidden="false" outlineLevel="0" max="2" min="2" style="84" width="70.28"/>
    <col collapsed="false" customWidth="true" hidden="false" outlineLevel="0" max="3" min="3" style="81" width="13.28"/>
    <col collapsed="false" customWidth="true" hidden="false" outlineLevel="0" max="8" min="4" style="81" width="10.41"/>
    <col collapsed="false" customWidth="true" hidden="false" outlineLevel="0" max="9" min="9" style="81" width="20.13"/>
    <col collapsed="false" customWidth="true" hidden="false" outlineLevel="0" max="10" min="10" style="81" width="13.56"/>
    <col collapsed="false" customWidth="true" hidden="false" outlineLevel="0" max="11" min="11" style="81" width="16.56"/>
    <col collapsed="false" customWidth="true" hidden="false" outlineLevel="0" max="12" min="12" style="81" width="15.13"/>
    <col collapsed="false" customWidth="false" hidden="false" outlineLevel="0" max="257" min="13" style="81" width="9.14"/>
  </cols>
  <sheetData>
    <row r="1" customFormat="false" ht="16.5" hidden="false" customHeight="true" outlineLevel="0" collapsed="false">
      <c r="E1" s="85" t="s">
        <v>505</v>
      </c>
      <c r="F1" s="85"/>
      <c r="G1" s="85"/>
      <c r="H1" s="85"/>
    </row>
    <row r="2" customFormat="false" ht="16.5" hidden="false" customHeight="true" outlineLevel="0" collapsed="false">
      <c r="A2" s="243" t="s">
        <v>506</v>
      </c>
      <c r="B2" s="243"/>
      <c r="C2" s="243"/>
      <c r="D2" s="243"/>
      <c r="E2" s="243"/>
      <c r="F2" s="243"/>
      <c r="G2" s="243"/>
      <c r="H2" s="243"/>
    </row>
    <row r="3" customFormat="false" ht="29.25" hidden="false" customHeight="true" outlineLevel="0" collapsed="false">
      <c r="A3" s="186" t="s">
        <v>425</v>
      </c>
      <c r="B3" s="87"/>
      <c r="C3" s="87"/>
      <c r="D3" s="87"/>
      <c r="E3" s="87"/>
      <c r="F3" s="87"/>
      <c r="G3" s="89" t="s">
        <v>426</v>
      </c>
      <c r="H3" s="89"/>
    </row>
    <row r="4" customFormat="false" ht="20.25" hidden="false" customHeight="true" outlineLevel="0" collapsed="false">
      <c r="A4" s="88" t="s">
        <v>507</v>
      </c>
      <c r="B4" s="89"/>
      <c r="C4" s="89" t="str">
        <f aca="false">'FORMA 2 '!C4</f>
        <v>2014   წლის   31 დეკემბრის მდომარეობით</v>
      </c>
      <c r="D4" s="87"/>
      <c r="E4" s="87"/>
      <c r="F4" s="244" t="s">
        <v>508</v>
      </c>
      <c r="G4" s="87"/>
      <c r="H4" s="87"/>
    </row>
    <row r="5" customFormat="false" ht="9.75" hidden="false" customHeight="true" outlineLevel="0" collapsed="false">
      <c r="A5" s="88"/>
      <c r="B5" s="89"/>
      <c r="C5" s="89"/>
      <c r="D5" s="87"/>
      <c r="E5" s="87"/>
      <c r="F5" s="87"/>
      <c r="G5" s="87"/>
      <c r="H5" s="87"/>
    </row>
    <row r="6" s="175" customFormat="true" ht="81.75" hidden="false" customHeight="true" outlineLevel="0" collapsed="false">
      <c r="A6" s="245" t="s">
        <v>265</v>
      </c>
      <c r="B6" s="246" t="s">
        <v>509</v>
      </c>
      <c r="C6" s="247" t="s">
        <v>510</v>
      </c>
      <c r="D6" s="247" t="s">
        <v>431</v>
      </c>
      <c r="E6" s="247" t="s">
        <v>432</v>
      </c>
      <c r="F6" s="247" t="s">
        <v>269</v>
      </c>
      <c r="G6" s="247" t="s">
        <v>270</v>
      </c>
      <c r="H6" s="247" t="s">
        <v>271</v>
      </c>
      <c r="J6" s="93" t="s">
        <v>269</v>
      </c>
      <c r="K6" s="93" t="s">
        <v>270</v>
      </c>
      <c r="L6" s="93" t="s">
        <v>271</v>
      </c>
    </row>
    <row r="7" s="249" customFormat="true" ht="15" hidden="false" customHeight="false" outlineLevel="0" collapsed="false">
      <c r="A7" s="248" t="n">
        <v>1</v>
      </c>
      <c r="B7" s="248" t="n">
        <v>2</v>
      </c>
      <c r="C7" s="248" t="n">
        <v>3</v>
      </c>
      <c r="D7" s="248" t="n">
        <v>4</v>
      </c>
      <c r="E7" s="248" t="n">
        <v>5</v>
      </c>
      <c r="F7" s="248" t="n">
        <v>6</v>
      </c>
      <c r="G7" s="248" t="n">
        <v>7</v>
      </c>
      <c r="H7" s="248" t="n">
        <v>8</v>
      </c>
    </row>
    <row r="8" s="253" customFormat="true" ht="27.75" hidden="false" customHeight="true" outlineLevel="0" collapsed="false">
      <c r="A8" s="250" t="s">
        <v>17</v>
      </c>
      <c r="B8" s="251" t="s">
        <v>511</v>
      </c>
      <c r="C8" s="252" t="s">
        <v>512</v>
      </c>
      <c r="D8" s="138" t="n">
        <v>450000</v>
      </c>
      <c r="E8" s="138" t="n">
        <f aca="false">E9</f>
        <v>1768597</v>
      </c>
      <c r="F8" s="138" t="n">
        <f aca="false">F9+F30+F37+F38+E52</f>
        <v>1768581</v>
      </c>
      <c r="G8" s="138" t="n">
        <f aca="false">G9+G30+G37+G38+F52</f>
        <v>1768581</v>
      </c>
      <c r="H8" s="138" t="n">
        <f aca="false">H9+H30+H37+H38+G52</f>
        <v>1768581</v>
      </c>
      <c r="I8" s="253" t="n">
        <f aca="false">D8+'FORMA 2 '!D8</f>
        <v>7980000</v>
      </c>
      <c r="J8" s="253" t="n">
        <f aca="false">F8+'FORMA 2 (2)fin '!F8+'FORMA 2 '!F8</f>
        <v>8815822</v>
      </c>
      <c r="K8" s="253" t="n">
        <f aca="false">G8+'FORMA 2 (2)fin '!G8+'FORMA 2 '!G8</f>
        <v>8849032</v>
      </c>
      <c r="L8" s="253" t="n">
        <f aca="false">H8+'FORMA 2 (2)fin '!H8+'FORMA 2 '!H8</f>
        <v>8849032</v>
      </c>
    </row>
    <row r="9" s="258" customFormat="true" ht="27.75" hidden="false" customHeight="true" outlineLevel="0" collapsed="false">
      <c r="A9" s="254" t="s">
        <v>20</v>
      </c>
      <c r="B9" s="255" t="s">
        <v>513</v>
      </c>
      <c r="C9" s="256" t="s">
        <v>514</v>
      </c>
      <c r="D9" s="257"/>
      <c r="E9" s="111" t="n">
        <v>1768597</v>
      </c>
      <c r="F9" s="111" t="n">
        <f aca="false">F10+F22+F25</f>
        <v>1768581</v>
      </c>
      <c r="G9" s="111" t="n">
        <f aca="false">G10+G22+G25+G30+G31+G32+G37+G38+G44</f>
        <v>1768581</v>
      </c>
      <c r="H9" s="111" t="n">
        <f aca="false">H10+H22+H25+H30+H31+H32+H37+H38+H44</f>
        <v>1768581</v>
      </c>
    </row>
    <row r="10" s="258" customFormat="true" ht="27.75" hidden="false" customHeight="true" outlineLevel="0" collapsed="false">
      <c r="A10" s="250" t="s">
        <v>23</v>
      </c>
      <c r="B10" s="259" t="s">
        <v>515</v>
      </c>
      <c r="C10" s="260" t="s">
        <v>516</v>
      </c>
      <c r="D10" s="257"/>
      <c r="E10" s="111"/>
      <c r="F10" s="111" t="n">
        <f aca="false">SUM(F11:F21)</f>
        <v>0</v>
      </c>
      <c r="G10" s="111" t="n">
        <f aca="false">SUM(G11:G21)</f>
        <v>0</v>
      </c>
      <c r="H10" s="111" t="n">
        <f aca="false">SUM(H11:H21)</f>
        <v>0</v>
      </c>
    </row>
    <row r="11" s="268" customFormat="true" ht="23.25" hidden="false" customHeight="true" outlineLevel="0" collapsed="false">
      <c r="A11" s="250" t="s">
        <v>26</v>
      </c>
      <c r="B11" s="261" t="s">
        <v>517</v>
      </c>
      <c r="C11" s="262" t="s">
        <v>518</v>
      </c>
      <c r="D11" s="263"/>
      <c r="E11" s="264"/>
      <c r="F11" s="264"/>
      <c r="G11" s="265"/>
      <c r="H11" s="263"/>
      <c r="I11" s="266"/>
      <c r="J11" s="266"/>
      <c r="K11" s="266"/>
      <c r="L11" s="266"/>
      <c r="M11" s="267"/>
    </row>
    <row r="12" s="268" customFormat="true" ht="23.25" hidden="false" customHeight="true" outlineLevel="0" collapsed="false">
      <c r="A12" s="254" t="s">
        <v>29</v>
      </c>
      <c r="B12" s="261" t="s">
        <v>519</v>
      </c>
      <c r="C12" s="262" t="s">
        <v>520</v>
      </c>
      <c r="D12" s="263"/>
      <c r="E12" s="264"/>
      <c r="F12" s="264"/>
      <c r="G12" s="265"/>
      <c r="H12" s="263"/>
      <c r="I12" s="266"/>
      <c r="J12" s="266"/>
      <c r="K12" s="266"/>
      <c r="L12" s="266"/>
      <c r="M12" s="267"/>
    </row>
    <row r="13" s="268" customFormat="true" ht="23.25" hidden="false" customHeight="true" outlineLevel="0" collapsed="false">
      <c r="A13" s="250" t="s">
        <v>32</v>
      </c>
      <c r="B13" s="261" t="s">
        <v>521</v>
      </c>
      <c r="C13" s="262" t="s">
        <v>522</v>
      </c>
      <c r="D13" s="263"/>
      <c r="E13" s="264"/>
      <c r="F13" s="264"/>
      <c r="G13" s="265"/>
      <c r="H13" s="263"/>
      <c r="I13" s="266"/>
      <c r="J13" s="266"/>
      <c r="K13" s="266"/>
      <c r="L13" s="266"/>
      <c r="M13" s="267"/>
    </row>
    <row r="14" s="268" customFormat="true" ht="23.25" hidden="false" customHeight="true" outlineLevel="0" collapsed="false">
      <c r="A14" s="250" t="s">
        <v>35</v>
      </c>
      <c r="B14" s="261" t="s">
        <v>523</v>
      </c>
      <c r="C14" s="262" t="s">
        <v>524</v>
      </c>
      <c r="D14" s="263"/>
      <c r="E14" s="264"/>
      <c r="F14" s="264"/>
      <c r="G14" s="265"/>
      <c r="H14" s="263"/>
      <c r="I14" s="266"/>
      <c r="J14" s="266"/>
      <c r="K14" s="266"/>
      <c r="L14" s="266"/>
      <c r="M14" s="267"/>
    </row>
    <row r="15" s="268" customFormat="true" ht="23.25" hidden="false" customHeight="true" outlineLevel="0" collapsed="false">
      <c r="A15" s="254" t="s">
        <v>38</v>
      </c>
      <c r="B15" s="261" t="s">
        <v>525</v>
      </c>
      <c r="C15" s="262" t="s">
        <v>526</v>
      </c>
      <c r="D15" s="263"/>
      <c r="E15" s="264"/>
      <c r="F15" s="264"/>
      <c r="G15" s="265"/>
      <c r="H15" s="263"/>
      <c r="I15" s="266"/>
      <c r="J15" s="266"/>
      <c r="K15" s="266"/>
      <c r="L15" s="266"/>
      <c r="M15" s="267"/>
    </row>
    <row r="16" s="268" customFormat="true" ht="23.25" hidden="false" customHeight="true" outlineLevel="0" collapsed="false">
      <c r="A16" s="250" t="s">
        <v>41</v>
      </c>
      <c r="B16" s="261" t="s">
        <v>527</v>
      </c>
      <c r="C16" s="262" t="s">
        <v>528</v>
      </c>
      <c r="D16" s="263"/>
      <c r="E16" s="264"/>
      <c r="F16" s="264"/>
      <c r="G16" s="265"/>
      <c r="H16" s="263"/>
      <c r="I16" s="266"/>
      <c r="J16" s="266"/>
      <c r="K16" s="266"/>
      <c r="L16" s="266"/>
      <c r="M16" s="267"/>
    </row>
    <row r="17" s="268" customFormat="true" ht="23.25" hidden="false" customHeight="true" outlineLevel="0" collapsed="false">
      <c r="A17" s="250" t="s">
        <v>44</v>
      </c>
      <c r="B17" s="261" t="s">
        <v>529</v>
      </c>
      <c r="C17" s="262" t="s">
        <v>530</v>
      </c>
      <c r="D17" s="263"/>
      <c r="E17" s="264"/>
      <c r="F17" s="264"/>
      <c r="G17" s="265"/>
      <c r="H17" s="263"/>
      <c r="I17" s="266"/>
      <c r="J17" s="266"/>
      <c r="K17" s="266"/>
      <c r="L17" s="266"/>
      <c r="M17" s="267"/>
    </row>
    <row r="18" s="268" customFormat="true" ht="25.5" hidden="false" customHeight="true" outlineLevel="0" collapsed="false">
      <c r="A18" s="254" t="s">
        <v>47</v>
      </c>
      <c r="B18" s="261" t="s">
        <v>531</v>
      </c>
      <c r="C18" s="262" t="s">
        <v>532</v>
      </c>
      <c r="D18" s="263"/>
      <c r="E18" s="264"/>
      <c r="F18" s="264"/>
      <c r="G18" s="265"/>
      <c r="H18" s="263"/>
      <c r="I18" s="266"/>
      <c r="J18" s="266"/>
      <c r="K18" s="266"/>
      <c r="L18" s="266"/>
      <c r="M18" s="267"/>
    </row>
    <row r="19" s="268" customFormat="true" ht="25.5" hidden="false" customHeight="true" outlineLevel="0" collapsed="false">
      <c r="A19" s="254" t="s">
        <v>50</v>
      </c>
      <c r="B19" s="261" t="s">
        <v>533</v>
      </c>
      <c r="C19" s="262" t="s">
        <v>534</v>
      </c>
      <c r="D19" s="263"/>
      <c r="E19" s="264"/>
      <c r="F19" s="264"/>
      <c r="G19" s="265"/>
      <c r="H19" s="263"/>
      <c r="I19" s="266"/>
      <c r="J19" s="266"/>
      <c r="K19" s="266"/>
      <c r="L19" s="266"/>
      <c r="M19" s="267"/>
    </row>
    <row r="20" s="268" customFormat="true" ht="25.5" hidden="false" customHeight="true" outlineLevel="0" collapsed="false">
      <c r="A20" s="254" t="s">
        <v>52</v>
      </c>
      <c r="B20" s="261" t="s">
        <v>535</v>
      </c>
      <c r="C20" s="262" t="s">
        <v>536</v>
      </c>
      <c r="D20" s="263"/>
      <c r="E20" s="264"/>
      <c r="F20" s="264"/>
      <c r="G20" s="265"/>
      <c r="H20" s="263"/>
      <c r="I20" s="266"/>
      <c r="J20" s="266"/>
      <c r="K20" s="266"/>
      <c r="L20" s="266"/>
      <c r="M20" s="267"/>
    </row>
    <row r="21" s="268" customFormat="true" ht="23.25" hidden="false" customHeight="true" outlineLevel="0" collapsed="false">
      <c r="A21" s="250" t="s">
        <v>54</v>
      </c>
      <c r="B21" s="261" t="s">
        <v>537</v>
      </c>
      <c r="C21" s="262" t="s">
        <v>538</v>
      </c>
      <c r="D21" s="263"/>
      <c r="E21" s="264"/>
      <c r="F21" s="264"/>
      <c r="G21" s="265"/>
      <c r="H21" s="263"/>
      <c r="I21" s="266"/>
      <c r="J21" s="266"/>
      <c r="K21" s="266"/>
      <c r="L21" s="266"/>
      <c r="M21" s="267"/>
    </row>
    <row r="22" s="253" customFormat="true" ht="27.75" hidden="false" customHeight="true" outlineLevel="0" collapsed="false">
      <c r="A22" s="250" t="s">
        <v>56</v>
      </c>
      <c r="B22" s="259" t="s">
        <v>539</v>
      </c>
      <c r="C22" s="260" t="s">
        <v>540</v>
      </c>
      <c r="D22" s="138"/>
      <c r="E22" s="124" t="n">
        <f aca="false">E23+E24</f>
        <v>0</v>
      </c>
      <c r="F22" s="124" t="n">
        <f aca="false">SUM(F23:F24)</f>
        <v>1767119</v>
      </c>
      <c r="G22" s="124" t="n">
        <f aca="false">SUM(G23:G24)</f>
        <v>1767119</v>
      </c>
      <c r="H22" s="124" t="n">
        <f aca="false">H23+H24</f>
        <v>1767119</v>
      </c>
    </row>
    <row r="23" s="272" customFormat="true" ht="27.75" hidden="false" customHeight="true" outlineLevel="0" collapsed="false">
      <c r="A23" s="254" t="s">
        <v>58</v>
      </c>
      <c r="B23" s="269" t="s">
        <v>541</v>
      </c>
      <c r="C23" s="270" t="s">
        <v>542</v>
      </c>
      <c r="D23" s="271"/>
      <c r="E23" s="148" t="n">
        <v>0</v>
      </c>
      <c r="F23" s="148" t="n">
        <v>0</v>
      </c>
      <c r="G23" s="148" t="n">
        <v>0</v>
      </c>
      <c r="H23" s="148" t="n">
        <v>0</v>
      </c>
    </row>
    <row r="24" s="272" customFormat="true" ht="27.75" hidden="false" customHeight="true" outlineLevel="0" collapsed="false">
      <c r="A24" s="250" t="s">
        <v>60</v>
      </c>
      <c r="B24" s="269" t="s">
        <v>543</v>
      </c>
      <c r="C24" s="270" t="s">
        <v>544</v>
      </c>
      <c r="D24" s="271"/>
      <c r="E24" s="148" t="n">
        <v>0</v>
      </c>
      <c r="F24" s="148" t="n">
        <v>1767119</v>
      </c>
      <c r="G24" s="148" t="n">
        <v>1767119</v>
      </c>
      <c r="H24" s="148" t="n">
        <v>1767119</v>
      </c>
    </row>
    <row r="25" s="253" customFormat="true" ht="27.75" hidden="false" customHeight="true" outlineLevel="0" collapsed="false">
      <c r="A25" s="250" t="s">
        <v>62</v>
      </c>
      <c r="B25" s="259" t="s">
        <v>545</v>
      </c>
      <c r="C25" s="260" t="s">
        <v>546</v>
      </c>
      <c r="D25" s="138"/>
      <c r="E25" s="124"/>
      <c r="F25" s="124" t="n">
        <f aca="false">SUM(F26:F29)</f>
        <v>1462</v>
      </c>
      <c r="G25" s="124" t="n">
        <f aca="false">SUM(G26:G29)</f>
        <v>1462</v>
      </c>
      <c r="H25" s="124" t="n">
        <f aca="false">SUM(H26:H29)</f>
        <v>1462</v>
      </c>
    </row>
    <row r="26" s="272" customFormat="true" ht="27.75" hidden="false" customHeight="true" outlineLevel="0" collapsed="false">
      <c r="A26" s="254" t="s">
        <v>64</v>
      </c>
      <c r="B26" s="269" t="s">
        <v>547</v>
      </c>
      <c r="C26" s="270" t="s">
        <v>548</v>
      </c>
      <c r="D26" s="271"/>
      <c r="E26" s="148"/>
      <c r="F26" s="148"/>
      <c r="G26" s="148"/>
      <c r="H26" s="148"/>
    </row>
    <row r="27" s="272" customFormat="true" ht="27.75" hidden="false" customHeight="true" outlineLevel="0" collapsed="false">
      <c r="A27" s="254" t="s">
        <v>66</v>
      </c>
      <c r="B27" s="269" t="s">
        <v>549</v>
      </c>
      <c r="C27" s="270" t="s">
        <v>550</v>
      </c>
      <c r="D27" s="271"/>
      <c r="E27" s="148"/>
      <c r="F27" s="148"/>
      <c r="G27" s="148"/>
      <c r="H27" s="148"/>
    </row>
    <row r="28" s="272" customFormat="true" ht="27.75" hidden="false" customHeight="true" outlineLevel="0" collapsed="false">
      <c r="A28" s="250" t="s">
        <v>68</v>
      </c>
      <c r="B28" s="269" t="s">
        <v>551</v>
      </c>
      <c r="C28" s="270" t="s">
        <v>552</v>
      </c>
      <c r="D28" s="271"/>
      <c r="E28" s="148"/>
      <c r="F28" s="148" t="n">
        <v>1462</v>
      </c>
      <c r="G28" s="148" t="n">
        <v>1462</v>
      </c>
      <c r="H28" s="148" t="n">
        <v>1462</v>
      </c>
    </row>
    <row r="29" s="272" customFormat="true" ht="27.75" hidden="false" customHeight="true" outlineLevel="0" collapsed="false">
      <c r="A29" s="250" t="s">
        <v>70</v>
      </c>
      <c r="B29" s="269" t="s">
        <v>553</v>
      </c>
      <c r="C29" s="270" t="s">
        <v>554</v>
      </c>
      <c r="D29" s="271"/>
      <c r="E29" s="148"/>
      <c r="F29" s="148"/>
      <c r="G29" s="148"/>
      <c r="H29" s="148"/>
    </row>
    <row r="30" s="253" customFormat="true" ht="27" hidden="false" customHeight="true" outlineLevel="0" collapsed="false">
      <c r="A30" s="254" t="s">
        <v>72</v>
      </c>
      <c r="B30" s="255" t="s">
        <v>555</v>
      </c>
      <c r="C30" s="256" t="s">
        <v>556</v>
      </c>
      <c r="D30" s="138"/>
      <c r="E30" s="124"/>
      <c r="F30" s="124"/>
      <c r="G30" s="124"/>
      <c r="H30" s="124"/>
    </row>
    <row r="31" s="253" customFormat="true" ht="23.25" hidden="false" customHeight="true" outlineLevel="0" collapsed="false">
      <c r="A31" s="250" t="s">
        <v>74</v>
      </c>
      <c r="B31" s="259" t="s">
        <v>557</v>
      </c>
      <c r="C31" s="260" t="s">
        <v>558</v>
      </c>
      <c r="D31" s="138"/>
      <c r="E31" s="124"/>
      <c r="F31" s="124"/>
      <c r="G31" s="124"/>
      <c r="H31" s="124"/>
    </row>
    <row r="32" s="253" customFormat="true" ht="23.25" hidden="false" customHeight="true" outlineLevel="0" collapsed="false">
      <c r="A32" s="250" t="s">
        <v>76</v>
      </c>
      <c r="B32" s="259" t="s">
        <v>559</v>
      </c>
      <c r="C32" s="260" t="s">
        <v>560</v>
      </c>
      <c r="D32" s="138"/>
      <c r="E32" s="124"/>
      <c r="F32" s="124"/>
      <c r="G32" s="124"/>
      <c r="H32" s="124"/>
    </row>
    <row r="33" s="272" customFormat="true" ht="23.25" hidden="false" customHeight="true" outlineLevel="0" collapsed="false">
      <c r="A33" s="254" t="s">
        <v>78</v>
      </c>
      <c r="B33" s="269" t="s">
        <v>561</v>
      </c>
      <c r="C33" s="270" t="s">
        <v>562</v>
      </c>
      <c r="D33" s="271"/>
      <c r="E33" s="148"/>
      <c r="F33" s="148"/>
      <c r="G33" s="148"/>
      <c r="H33" s="148"/>
    </row>
    <row r="34" s="272" customFormat="true" ht="23.25" hidden="false" customHeight="true" outlineLevel="0" collapsed="false">
      <c r="A34" s="250" t="s">
        <v>80</v>
      </c>
      <c r="B34" s="273" t="s">
        <v>563</v>
      </c>
      <c r="C34" s="274" t="s">
        <v>564</v>
      </c>
      <c r="D34" s="275"/>
      <c r="E34" s="156"/>
      <c r="F34" s="156"/>
      <c r="G34" s="156"/>
      <c r="H34" s="156"/>
    </row>
    <row r="35" s="277" customFormat="true" ht="23.25" hidden="false" customHeight="true" outlineLevel="0" collapsed="false">
      <c r="A35" s="250" t="s">
        <v>330</v>
      </c>
      <c r="B35" s="276" t="s">
        <v>565</v>
      </c>
      <c r="C35" s="270" t="s">
        <v>566</v>
      </c>
      <c r="D35" s="271"/>
      <c r="E35" s="148"/>
      <c r="F35" s="148"/>
      <c r="G35" s="148"/>
      <c r="H35" s="148"/>
    </row>
    <row r="36" s="277" customFormat="true" ht="23.25" hidden="false" customHeight="true" outlineLevel="0" collapsed="false">
      <c r="A36" s="254" t="s">
        <v>83</v>
      </c>
      <c r="B36" s="276" t="s">
        <v>567</v>
      </c>
      <c r="C36" s="270" t="s">
        <v>568</v>
      </c>
      <c r="D36" s="271"/>
      <c r="E36" s="148"/>
      <c r="F36" s="124"/>
      <c r="G36" s="124"/>
      <c r="H36" s="124"/>
    </row>
    <row r="37" s="279" customFormat="true" ht="25.5" hidden="false" customHeight="true" outlineLevel="0" collapsed="false">
      <c r="A37" s="250" t="s">
        <v>85</v>
      </c>
      <c r="B37" s="278" t="s">
        <v>569</v>
      </c>
      <c r="C37" s="256" t="s">
        <v>570</v>
      </c>
      <c r="D37" s="138"/>
      <c r="E37" s="124"/>
      <c r="F37" s="124"/>
      <c r="G37" s="124"/>
      <c r="H37" s="124"/>
    </row>
    <row r="38" s="279" customFormat="true" ht="25.5" hidden="false" customHeight="true" outlineLevel="0" collapsed="false">
      <c r="A38" s="250" t="s">
        <v>88</v>
      </c>
      <c r="B38" s="278" t="s">
        <v>571</v>
      </c>
      <c r="C38" s="256" t="s">
        <v>572</v>
      </c>
      <c r="D38" s="138"/>
      <c r="E38" s="124"/>
      <c r="F38" s="124"/>
      <c r="G38" s="124"/>
      <c r="H38" s="124"/>
    </row>
    <row r="39" s="279" customFormat="true" ht="23.25" hidden="false" customHeight="true" outlineLevel="0" collapsed="false">
      <c r="A39" s="254" t="s">
        <v>90</v>
      </c>
      <c r="B39" s="280" t="s">
        <v>573</v>
      </c>
      <c r="C39" s="260" t="s">
        <v>574</v>
      </c>
      <c r="D39" s="138"/>
      <c r="E39" s="124"/>
      <c r="F39" s="124"/>
      <c r="G39" s="124"/>
      <c r="H39" s="124"/>
    </row>
    <row r="40" s="279" customFormat="true" ht="23.25" hidden="false" customHeight="true" outlineLevel="0" collapsed="false">
      <c r="A40" s="250" t="s">
        <v>92</v>
      </c>
      <c r="B40" s="281" t="s">
        <v>575</v>
      </c>
      <c r="C40" s="260" t="s">
        <v>576</v>
      </c>
      <c r="D40" s="138"/>
      <c r="E40" s="124"/>
      <c r="F40" s="124"/>
      <c r="G40" s="124"/>
      <c r="H40" s="124"/>
    </row>
    <row r="41" s="279" customFormat="true" ht="23.25" hidden="false" customHeight="true" outlineLevel="0" collapsed="false">
      <c r="A41" s="250" t="s">
        <v>94</v>
      </c>
      <c r="B41" s="280" t="s">
        <v>577</v>
      </c>
      <c r="C41" s="282" t="s">
        <v>578</v>
      </c>
      <c r="D41" s="138"/>
      <c r="E41" s="124"/>
      <c r="F41" s="124"/>
      <c r="G41" s="124"/>
      <c r="H41" s="124"/>
    </row>
    <row r="42" s="277" customFormat="true" ht="23.25" hidden="false" customHeight="true" outlineLevel="0" collapsed="false">
      <c r="A42" s="254" t="s">
        <v>96</v>
      </c>
      <c r="B42" s="283" t="s">
        <v>579</v>
      </c>
      <c r="C42" s="270" t="s">
        <v>580</v>
      </c>
      <c r="D42" s="271"/>
      <c r="E42" s="148"/>
      <c r="F42" s="148"/>
      <c r="G42" s="148"/>
      <c r="H42" s="148"/>
    </row>
    <row r="43" s="277" customFormat="true" ht="23.25" hidden="false" customHeight="true" outlineLevel="0" collapsed="false">
      <c r="A43" s="250" t="n">
        <v>360</v>
      </c>
      <c r="B43" s="276" t="s">
        <v>581</v>
      </c>
      <c r="C43" s="270" t="s">
        <v>582</v>
      </c>
      <c r="D43" s="271"/>
      <c r="E43" s="148"/>
      <c r="F43" s="148"/>
      <c r="G43" s="148"/>
      <c r="H43" s="148"/>
    </row>
    <row r="44" s="285" customFormat="true" ht="23.25" hidden="false" customHeight="true" outlineLevel="0" collapsed="false">
      <c r="A44" s="250" t="n">
        <v>370</v>
      </c>
      <c r="B44" s="284" t="s">
        <v>583</v>
      </c>
      <c r="C44" s="260" t="s">
        <v>584</v>
      </c>
      <c r="D44" s="138"/>
      <c r="E44" s="124"/>
      <c r="F44" s="124"/>
      <c r="G44" s="124"/>
      <c r="H44" s="124"/>
    </row>
    <row r="45" s="285" customFormat="true" ht="7.5" hidden="false" customHeight="true" outlineLevel="0" collapsed="false">
      <c r="A45" s="286"/>
      <c r="B45" s="287"/>
      <c r="C45" s="288"/>
      <c r="D45" s="253"/>
      <c r="E45" s="253"/>
      <c r="F45" s="253"/>
      <c r="G45" s="253"/>
      <c r="H45" s="253"/>
    </row>
    <row r="46" customFormat="false" ht="7.5" hidden="false" customHeight="true" outlineLevel="0" collapsed="false">
      <c r="C46" s="289"/>
    </row>
    <row r="47" customFormat="false" ht="13.5" hidden="false" customHeight="true" outlineLevel="0" collapsed="false">
      <c r="B47" s="290" t="s">
        <v>585</v>
      </c>
    </row>
    <row r="48" customFormat="false" ht="8.25" hidden="false" customHeight="true" outlineLevel="0" collapsed="false">
      <c r="B48" s="291"/>
    </row>
    <row r="49" customFormat="false" ht="13.5" hidden="false" customHeight="true" outlineLevel="0" collapsed="false">
      <c r="B49" s="292" t="s">
        <v>586</v>
      </c>
    </row>
    <row r="50" customFormat="false" ht="8.25" hidden="false" customHeight="true" outlineLevel="0" collapsed="false"/>
    <row r="51" customFormat="false" ht="15" hidden="false" customHeight="false" outlineLevel="0" collapsed="false">
      <c r="B51" s="293" t="s">
        <v>256</v>
      </c>
    </row>
  </sheetData>
  <mergeCells count="2">
    <mergeCell ref="E1:H1"/>
    <mergeCell ref="A2:H2"/>
  </mergeCells>
  <printOptions headings="false" gridLines="false" gridLinesSet="true" horizontalCentered="false" verticalCentered="false"/>
  <pageMargins left="0.2" right="0.196527777777778" top="0.196527777777778" bottom="0.590277777777778" header="0.511811023622047" footer="0.511811023622047"/>
  <pageSetup paperSize="1"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Z51"/>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8" activeCellId="0" sqref="E18"/>
    </sheetView>
  </sheetViews>
  <sheetFormatPr defaultColWidth="9.13671875" defaultRowHeight="15" zeroHeight="false" outlineLevelRow="0" outlineLevelCol="0"/>
  <cols>
    <col collapsed="false" customWidth="true" hidden="false" outlineLevel="0" max="1" min="1" style="81" width="5.56"/>
    <col collapsed="false" customWidth="true" hidden="false" outlineLevel="0" max="2" min="2" style="84" width="70.99"/>
    <col collapsed="false" customWidth="true" hidden="false" outlineLevel="0" max="3" min="3" style="81" width="13.28"/>
    <col collapsed="false" customWidth="true" hidden="false" outlineLevel="0" max="8" min="4" style="81" width="10.41"/>
    <col collapsed="false" customWidth="true" hidden="false" outlineLevel="0" max="9" min="9" style="81" width="10.56"/>
    <col collapsed="false" customWidth="true" hidden="false" outlineLevel="0" max="10" min="10" style="81" width="11.85"/>
    <col collapsed="false" customWidth="true" hidden="false" outlineLevel="0" max="11" min="11" style="81" width="11.42"/>
    <col collapsed="false" customWidth="true" hidden="false" outlineLevel="0" max="12" min="12" style="81" width="13.14"/>
    <col collapsed="false" customWidth="true" hidden="false" outlineLevel="0" max="13" min="13" style="81" width="5.71"/>
    <col collapsed="false" customWidth="false" hidden="false" outlineLevel="0" max="257" min="14" style="81" width="9.14"/>
  </cols>
  <sheetData>
    <row r="1" customFormat="false" ht="16.5" hidden="false" customHeight="true" outlineLevel="0" collapsed="false">
      <c r="E1" s="85" t="s">
        <v>505</v>
      </c>
      <c r="F1" s="85"/>
      <c r="G1" s="85"/>
      <c r="H1" s="85"/>
      <c r="I1" s="88"/>
      <c r="J1" s="88"/>
    </row>
    <row r="2" customFormat="false" ht="16.5" hidden="false" customHeight="true" outlineLevel="0" collapsed="false">
      <c r="A2" s="243" t="s">
        <v>506</v>
      </c>
      <c r="B2" s="243"/>
      <c r="C2" s="243"/>
      <c r="D2" s="243"/>
      <c r="E2" s="243"/>
      <c r="F2" s="243"/>
      <c r="G2" s="243"/>
      <c r="H2" s="243"/>
      <c r="I2" s="294"/>
      <c r="J2" s="294"/>
      <c r="K2" s="294"/>
    </row>
    <row r="3" customFormat="false" ht="29.25" hidden="false" customHeight="true" outlineLevel="0" collapsed="false">
      <c r="A3" s="186" t="s">
        <v>587</v>
      </c>
      <c r="B3" s="87"/>
      <c r="C3" s="87"/>
      <c r="D3" s="87"/>
      <c r="E3" s="295" t="s">
        <v>588</v>
      </c>
      <c r="F3" s="87"/>
      <c r="G3" s="89" t="s">
        <v>426</v>
      </c>
      <c r="H3" s="89"/>
      <c r="I3" s="87"/>
      <c r="J3" s="201"/>
    </row>
    <row r="4" customFormat="false" ht="20.25" hidden="false" customHeight="true" outlineLevel="0" collapsed="false">
      <c r="A4" s="88" t="s">
        <v>507</v>
      </c>
      <c r="B4" s="89"/>
      <c r="C4" s="89" t="str">
        <f aca="false">'FORMA 2 '!C4</f>
        <v>2014   წლის   31 დეკემბრის მდომარეობით</v>
      </c>
      <c r="D4" s="87"/>
      <c r="E4" s="87"/>
      <c r="F4" s="244" t="s">
        <v>508</v>
      </c>
      <c r="G4" s="87"/>
      <c r="H4" s="87"/>
      <c r="I4" s="87"/>
      <c r="J4" s="201"/>
      <c r="K4" s="201"/>
    </row>
    <row r="5" customFormat="false" ht="9.75" hidden="false" customHeight="true" outlineLevel="0" collapsed="false">
      <c r="A5" s="88"/>
      <c r="B5" s="89"/>
      <c r="C5" s="89"/>
      <c r="D5" s="87"/>
      <c r="E5" s="87"/>
      <c r="F5" s="87"/>
      <c r="G5" s="87"/>
      <c r="H5" s="87"/>
      <c r="I5" s="87"/>
      <c r="J5" s="201"/>
      <c r="K5" s="201"/>
    </row>
    <row r="6" s="175" customFormat="true" ht="81.75" hidden="false" customHeight="true" outlineLevel="0" collapsed="false">
      <c r="A6" s="245" t="s">
        <v>265</v>
      </c>
      <c r="B6" s="246" t="s">
        <v>509</v>
      </c>
      <c r="C6" s="247" t="s">
        <v>510</v>
      </c>
      <c r="D6" s="247" t="s">
        <v>431</v>
      </c>
      <c r="E6" s="247" t="s">
        <v>432</v>
      </c>
      <c r="F6" s="247" t="s">
        <v>269</v>
      </c>
      <c r="G6" s="247" t="s">
        <v>270</v>
      </c>
      <c r="H6" s="247" t="s">
        <v>271</v>
      </c>
      <c r="I6" s="296"/>
    </row>
    <row r="7" s="249" customFormat="true" ht="15" hidden="false" customHeight="false" outlineLevel="0" collapsed="false">
      <c r="A7" s="248" t="n">
        <v>1</v>
      </c>
      <c r="B7" s="248" t="n">
        <v>2</v>
      </c>
      <c r="C7" s="248" t="n">
        <v>3</v>
      </c>
      <c r="D7" s="248" t="n">
        <v>4</v>
      </c>
      <c r="E7" s="248" t="n">
        <v>5</v>
      </c>
      <c r="F7" s="248" t="n">
        <v>6</v>
      </c>
      <c r="G7" s="248" t="n">
        <v>7</v>
      </c>
      <c r="H7" s="248" t="n">
        <v>8</v>
      </c>
    </row>
    <row r="8" s="253" customFormat="true" ht="27.75" hidden="false" customHeight="true" outlineLevel="0" collapsed="false">
      <c r="A8" s="250" t="s">
        <v>17</v>
      </c>
      <c r="B8" s="251" t="s">
        <v>511</v>
      </c>
      <c r="C8" s="252" t="s">
        <v>512</v>
      </c>
      <c r="D8" s="138"/>
      <c r="E8" s="138"/>
      <c r="F8" s="138" t="n">
        <f aca="false">F9</f>
        <v>0</v>
      </c>
      <c r="G8" s="138" t="n">
        <f aca="false">G9</f>
        <v>106844</v>
      </c>
      <c r="H8" s="138" t="n">
        <f aca="false">H9</f>
        <v>106844</v>
      </c>
    </row>
    <row r="9" s="258" customFormat="true" ht="27.75" hidden="false" customHeight="true" outlineLevel="0" collapsed="false">
      <c r="A9" s="254" t="s">
        <v>20</v>
      </c>
      <c r="B9" s="255" t="s">
        <v>513</v>
      </c>
      <c r="C9" s="256" t="s">
        <v>514</v>
      </c>
      <c r="D9" s="257"/>
      <c r="E9" s="111"/>
      <c r="F9" s="111" t="n">
        <f aca="false">F10+F22+F25+F30+F37+F38</f>
        <v>0</v>
      </c>
      <c r="G9" s="111" t="n">
        <f aca="false">G10+G22+G25+G30+G31+G32+G37+G38+G44</f>
        <v>106844</v>
      </c>
      <c r="H9" s="111" t="n">
        <f aca="false">H10+H22+H25+H30+H31+H32+H37+H38+H44</f>
        <v>106844</v>
      </c>
    </row>
    <row r="10" s="258" customFormat="true" ht="27.75" hidden="false" customHeight="true" outlineLevel="0" collapsed="false">
      <c r="A10" s="250" t="s">
        <v>23</v>
      </c>
      <c r="B10" s="259" t="s">
        <v>515</v>
      </c>
      <c r="C10" s="260" t="s">
        <v>516</v>
      </c>
      <c r="D10" s="257"/>
      <c r="E10" s="111"/>
      <c r="F10" s="111" t="n">
        <f aca="false">SUM(F11:F21)</f>
        <v>0</v>
      </c>
      <c r="G10" s="111" t="n">
        <f aca="false">SUM(G11:G21)</f>
        <v>0</v>
      </c>
      <c r="H10" s="111" t="n">
        <f aca="false">SUM(H11:H21)</f>
        <v>0</v>
      </c>
    </row>
    <row r="11" s="268" customFormat="true" ht="23.25" hidden="false" customHeight="true" outlineLevel="0" collapsed="false">
      <c r="A11" s="250" t="s">
        <v>26</v>
      </c>
      <c r="B11" s="261" t="s">
        <v>517</v>
      </c>
      <c r="C11" s="262" t="s">
        <v>518</v>
      </c>
      <c r="D11" s="263"/>
      <c r="E11" s="264"/>
      <c r="F11" s="264"/>
      <c r="G11" s="265"/>
      <c r="H11" s="263"/>
      <c r="I11" s="266"/>
      <c r="J11" s="266"/>
      <c r="K11" s="266"/>
      <c r="L11" s="266"/>
      <c r="M11" s="266"/>
      <c r="N11" s="266"/>
      <c r="O11" s="266"/>
      <c r="P11" s="266"/>
      <c r="Q11" s="266"/>
      <c r="R11" s="266"/>
      <c r="S11" s="266"/>
      <c r="T11" s="266"/>
      <c r="U11" s="266"/>
      <c r="V11" s="266"/>
      <c r="W11" s="266"/>
      <c r="X11" s="266"/>
      <c r="Y11" s="266"/>
      <c r="Z11" s="267"/>
    </row>
    <row r="12" s="268" customFormat="true" ht="23.25" hidden="false" customHeight="true" outlineLevel="0" collapsed="false">
      <c r="A12" s="254" t="s">
        <v>29</v>
      </c>
      <c r="B12" s="261" t="s">
        <v>519</v>
      </c>
      <c r="C12" s="262" t="s">
        <v>520</v>
      </c>
      <c r="D12" s="263"/>
      <c r="E12" s="264"/>
      <c r="F12" s="264"/>
      <c r="G12" s="265"/>
      <c r="H12" s="263"/>
      <c r="I12" s="266"/>
      <c r="J12" s="266"/>
      <c r="K12" s="266"/>
      <c r="L12" s="266"/>
      <c r="M12" s="266"/>
      <c r="N12" s="266"/>
      <c r="O12" s="266"/>
      <c r="P12" s="266"/>
      <c r="Q12" s="266"/>
      <c r="R12" s="266"/>
      <c r="S12" s="266"/>
      <c r="T12" s="266"/>
      <c r="U12" s="266"/>
      <c r="V12" s="266"/>
      <c r="W12" s="266"/>
      <c r="X12" s="266"/>
      <c r="Y12" s="266"/>
      <c r="Z12" s="267"/>
    </row>
    <row r="13" s="268" customFormat="true" ht="23.25" hidden="false" customHeight="true" outlineLevel="0" collapsed="false">
      <c r="A13" s="250" t="s">
        <v>32</v>
      </c>
      <c r="B13" s="261" t="s">
        <v>521</v>
      </c>
      <c r="C13" s="262" t="s">
        <v>522</v>
      </c>
      <c r="D13" s="263"/>
      <c r="E13" s="264"/>
      <c r="F13" s="264"/>
      <c r="G13" s="265"/>
      <c r="H13" s="263"/>
      <c r="I13" s="266"/>
      <c r="J13" s="266"/>
      <c r="K13" s="266"/>
      <c r="L13" s="266"/>
      <c r="M13" s="266"/>
      <c r="N13" s="266"/>
      <c r="O13" s="266"/>
      <c r="P13" s="266"/>
      <c r="Q13" s="266"/>
      <c r="R13" s="266"/>
      <c r="S13" s="266"/>
      <c r="T13" s="266"/>
      <c r="U13" s="266"/>
      <c r="V13" s="266"/>
      <c r="W13" s="266"/>
      <c r="X13" s="266"/>
      <c r="Y13" s="266"/>
      <c r="Z13" s="267"/>
    </row>
    <row r="14" s="268" customFormat="true" ht="23.25" hidden="false" customHeight="true" outlineLevel="0" collapsed="false">
      <c r="A14" s="250" t="s">
        <v>35</v>
      </c>
      <c r="B14" s="261" t="s">
        <v>523</v>
      </c>
      <c r="C14" s="262" t="s">
        <v>524</v>
      </c>
      <c r="D14" s="263"/>
      <c r="E14" s="264"/>
      <c r="F14" s="264"/>
      <c r="G14" s="265"/>
      <c r="H14" s="263"/>
      <c r="I14" s="266"/>
      <c r="J14" s="266"/>
      <c r="K14" s="266"/>
      <c r="L14" s="266"/>
      <c r="M14" s="266"/>
      <c r="N14" s="266"/>
      <c r="O14" s="266"/>
      <c r="P14" s="266"/>
      <c r="Q14" s="266"/>
      <c r="R14" s="266"/>
      <c r="S14" s="266"/>
      <c r="T14" s="266"/>
      <c r="U14" s="266"/>
      <c r="V14" s="266"/>
      <c r="W14" s="266"/>
      <c r="X14" s="266"/>
      <c r="Y14" s="266"/>
      <c r="Z14" s="267"/>
    </row>
    <row r="15" s="268" customFormat="true" ht="23.25" hidden="false" customHeight="true" outlineLevel="0" collapsed="false">
      <c r="A15" s="254" t="s">
        <v>38</v>
      </c>
      <c r="B15" s="261" t="s">
        <v>525</v>
      </c>
      <c r="C15" s="262" t="s">
        <v>526</v>
      </c>
      <c r="D15" s="263"/>
      <c r="E15" s="264"/>
      <c r="F15" s="264"/>
      <c r="G15" s="265"/>
      <c r="H15" s="263"/>
      <c r="I15" s="266"/>
      <c r="J15" s="266"/>
      <c r="K15" s="266"/>
      <c r="L15" s="266"/>
      <c r="M15" s="266"/>
      <c r="N15" s="266"/>
      <c r="O15" s="266"/>
      <c r="P15" s="266"/>
      <c r="Q15" s="266"/>
      <c r="R15" s="266"/>
      <c r="S15" s="266"/>
      <c r="T15" s="266"/>
      <c r="U15" s="266"/>
      <c r="V15" s="266"/>
      <c r="W15" s="266"/>
      <c r="X15" s="266"/>
      <c r="Y15" s="266"/>
      <c r="Z15" s="267"/>
    </row>
    <row r="16" s="268" customFormat="true" ht="23.25" hidden="false" customHeight="true" outlineLevel="0" collapsed="false">
      <c r="A16" s="250" t="s">
        <v>41</v>
      </c>
      <c r="B16" s="261" t="s">
        <v>527</v>
      </c>
      <c r="C16" s="262" t="s">
        <v>528</v>
      </c>
      <c r="D16" s="263"/>
      <c r="E16" s="264"/>
      <c r="F16" s="264"/>
      <c r="G16" s="265"/>
      <c r="H16" s="263"/>
      <c r="I16" s="266"/>
      <c r="J16" s="266"/>
      <c r="K16" s="266"/>
      <c r="L16" s="266"/>
      <c r="M16" s="266"/>
      <c r="N16" s="266"/>
      <c r="O16" s="266"/>
      <c r="P16" s="266"/>
      <c r="Q16" s="266"/>
      <c r="R16" s="266"/>
      <c r="S16" s="266"/>
      <c r="T16" s="266"/>
      <c r="U16" s="266"/>
      <c r="V16" s="266"/>
      <c r="W16" s="266"/>
      <c r="X16" s="266"/>
      <c r="Y16" s="266"/>
      <c r="Z16" s="267"/>
    </row>
    <row r="17" s="268" customFormat="true" ht="23.25" hidden="false" customHeight="true" outlineLevel="0" collapsed="false">
      <c r="A17" s="250" t="s">
        <v>44</v>
      </c>
      <c r="B17" s="261" t="s">
        <v>529</v>
      </c>
      <c r="C17" s="262" t="s">
        <v>530</v>
      </c>
      <c r="D17" s="263"/>
      <c r="E17" s="264"/>
      <c r="F17" s="264"/>
      <c r="G17" s="265"/>
      <c r="H17" s="263"/>
      <c r="I17" s="266"/>
      <c r="J17" s="266"/>
      <c r="K17" s="266"/>
      <c r="L17" s="266"/>
      <c r="M17" s="266"/>
      <c r="N17" s="266"/>
      <c r="O17" s="266"/>
      <c r="P17" s="266"/>
      <c r="Q17" s="266"/>
      <c r="R17" s="266"/>
      <c r="S17" s="266"/>
      <c r="T17" s="266"/>
      <c r="U17" s="266"/>
      <c r="V17" s="266"/>
      <c r="W17" s="266"/>
      <c r="X17" s="266"/>
      <c r="Y17" s="266"/>
      <c r="Z17" s="267"/>
    </row>
    <row r="18" s="268" customFormat="true" ht="25.5" hidden="false" customHeight="true" outlineLevel="0" collapsed="false">
      <c r="A18" s="254" t="s">
        <v>47</v>
      </c>
      <c r="B18" s="261" t="s">
        <v>531</v>
      </c>
      <c r="C18" s="262" t="s">
        <v>532</v>
      </c>
      <c r="D18" s="263"/>
      <c r="E18" s="264"/>
      <c r="F18" s="264"/>
      <c r="G18" s="265"/>
      <c r="H18" s="263"/>
      <c r="I18" s="266"/>
      <c r="J18" s="266"/>
      <c r="K18" s="266"/>
      <c r="L18" s="266"/>
      <c r="M18" s="266"/>
      <c r="N18" s="266"/>
      <c r="O18" s="266"/>
      <c r="P18" s="266"/>
      <c r="Q18" s="266"/>
      <c r="R18" s="266"/>
      <c r="S18" s="266"/>
      <c r="T18" s="266"/>
      <c r="U18" s="266"/>
      <c r="V18" s="266"/>
      <c r="W18" s="266"/>
      <c r="X18" s="266"/>
      <c r="Y18" s="266"/>
      <c r="Z18" s="267"/>
    </row>
    <row r="19" s="268" customFormat="true" ht="25.5" hidden="false" customHeight="true" outlineLevel="0" collapsed="false">
      <c r="A19" s="254" t="s">
        <v>50</v>
      </c>
      <c r="B19" s="261" t="s">
        <v>533</v>
      </c>
      <c r="C19" s="262" t="s">
        <v>534</v>
      </c>
      <c r="D19" s="263"/>
      <c r="E19" s="264"/>
      <c r="F19" s="264"/>
      <c r="G19" s="265"/>
      <c r="H19" s="263"/>
      <c r="I19" s="266"/>
      <c r="J19" s="266"/>
      <c r="K19" s="266"/>
      <c r="L19" s="266"/>
      <c r="M19" s="266"/>
      <c r="N19" s="266"/>
      <c r="O19" s="266"/>
      <c r="P19" s="266"/>
      <c r="Q19" s="266"/>
      <c r="R19" s="266"/>
      <c r="S19" s="266"/>
      <c r="T19" s="266"/>
      <c r="U19" s="266"/>
      <c r="V19" s="266"/>
      <c r="W19" s="266"/>
      <c r="X19" s="266"/>
      <c r="Y19" s="266"/>
      <c r="Z19" s="267"/>
    </row>
    <row r="20" s="268" customFormat="true" ht="25.5" hidden="false" customHeight="true" outlineLevel="0" collapsed="false">
      <c r="A20" s="254" t="s">
        <v>52</v>
      </c>
      <c r="B20" s="261" t="s">
        <v>535</v>
      </c>
      <c r="C20" s="262" t="s">
        <v>536</v>
      </c>
      <c r="D20" s="263"/>
      <c r="E20" s="264"/>
      <c r="F20" s="264"/>
      <c r="G20" s="265"/>
      <c r="H20" s="263"/>
      <c r="I20" s="266"/>
      <c r="J20" s="266"/>
      <c r="K20" s="266"/>
      <c r="L20" s="266"/>
      <c r="M20" s="266"/>
      <c r="N20" s="266"/>
      <c r="O20" s="266"/>
      <c r="P20" s="266"/>
      <c r="Q20" s="266"/>
      <c r="R20" s="266"/>
      <c r="S20" s="266"/>
      <c r="T20" s="266"/>
      <c r="U20" s="266"/>
      <c r="V20" s="266"/>
      <c r="W20" s="266"/>
      <c r="X20" s="266"/>
      <c r="Y20" s="266"/>
      <c r="Z20" s="267"/>
    </row>
    <row r="21" s="268" customFormat="true" ht="23.25" hidden="false" customHeight="true" outlineLevel="0" collapsed="false">
      <c r="A21" s="250" t="s">
        <v>54</v>
      </c>
      <c r="B21" s="261" t="s">
        <v>537</v>
      </c>
      <c r="C21" s="262" t="s">
        <v>538</v>
      </c>
      <c r="D21" s="263"/>
      <c r="E21" s="264"/>
      <c r="F21" s="264"/>
      <c r="G21" s="265"/>
      <c r="H21" s="263"/>
      <c r="I21" s="266"/>
      <c r="J21" s="266"/>
      <c r="K21" s="266"/>
      <c r="L21" s="266"/>
      <c r="M21" s="266"/>
      <c r="N21" s="266"/>
      <c r="O21" s="266"/>
      <c r="P21" s="266"/>
      <c r="Q21" s="266"/>
      <c r="R21" s="266"/>
      <c r="S21" s="266"/>
      <c r="T21" s="266"/>
      <c r="U21" s="266"/>
      <c r="V21" s="266"/>
      <c r="W21" s="266"/>
      <c r="X21" s="266"/>
      <c r="Y21" s="266"/>
      <c r="Z21" s="267"/>
    </row>
    <row r="22" s="253" customFormat="true" ht="27.75" hidden="false" customHeight="true" outlineLevel="0" collapsed="false">
      <c r="A22" s="250" t="s">
        <v>56</v>
      </c>
      <c r="B22" s="259" t="s">
        <v>539</v>
      </c>
      <c r="C22" s="260" t="s">
        <v>540</v>
      </c>
      <c r="D22" s="138"/>
      <c r="E22" s="124" t="n">
        <v>0</v>
      </c>
      <c r="F22" s="124" t="n">
        <f aca="false">SUM(F23:F24)</f>
        <v>0</v>
      </c>
      <c r="G22" s="124" t="n">
        <f aca="false">SUM(G23:G24)</f>
        <v>106844</v>
      </c>
      <c r="H22" s="124" t="n">
        <f aca="false">H23+H24</f>
        <v>106844</v>
      </c>
    </row>
    <row r="23" s="272" customFormat="true" ht="27.75" hidden="false" customHeight="true" outlineLevel="0" collapsed="false">
      <c r="A23" s="254" t="s">
        <v>58</v>
      </c>
      <c r="B23" s="269" t="s">
        <v>541</v>
      </c>
      <c r="C23" s="270" t="s">
        <v>542</v>
      </c>
      <c r="D23" s="271"/>
      <c r="E23" s="148" t="n">
        <v>0</v>
      </c>
      <c r="F23" s="148" t="n">
        <v>0</v>
      </c>
      <c r="G23" s="148" t="n">
        <v>0</v>
      </c>
      <c r="H23" s="148"/>
    </row>
    <row r="24" s="272" customFormat="true" ht="27.75" hidden="false" customHeight="true" outlineLevel="0" collapsed="false">
      <c r="A24" s="250" t="s">
        <v>60</v>
      </c>
      <c r="B24" s="269" t="s">
        <v>543</v>
      </c>
      <c r="C24" s="270" t="s">
        <v>544</v>
      </c>
      <c r="D24" s="271"/>
      <c r="E24" s="148"/>
      <c r="F24" s="148" t="n">
        <v>0</v>
      </c>
      <c r="G24" s="124" t="n">
        <v>106844</v>
      </c>
      <c r="H24" s="124" t="n">
        <v>106844</v>
      </c>
    </row>
    <row r="25" s="253" customFormat="true" ht="27.75" hidden="false" customHeight="true" outlineLevel="0" collapsed="false">
      <c r="A25" s="250" t="s">
        <v>62</v>
      </c>
      <c r="B25" s="259" t="s">
        <v>545</v>
      </c>
      <c r="C25" s="260" t="s">
        <v>546</v>
      </c>
      <c r="D25" s="138"/>
      <c r="E25" s="124"/>
      <c r="F25" s="124"/>
      <c r="G25" s="124"/>
      <c r="H25" s="124"/>
    </row>
    <row r="26" s="272" customFormat="true" ht="27.75" hidden="false" customHeight="true" outlineLevel="0" collapsed="false">
      <c r="A26" s="254" t="s">
        <v>64</v>
      </c>
      <c r="B26" s="269" t="s">
        <v>547</v>
      </c>
      <c r="C26" s="270" t="s">
        <v>548</v>
      </c>
      <c r="D26" s="271"/>
      <c r="E26" s="148"/>
      <c r="F26" s="148"/>
      <c r="G26" s="148"/>
      <c r="H26" s="148"/>
    </row>
    <row r="27" s="272" customFormat="true" ht="27.75" hidden="false" customHeight="true" outlineLevel="0" collapsed="false">
      <c r="A27" s="254" t="s">
        <v>66</v>
      </c>
      <c r="B27" s="269" t="s">
        <v>549</v>
      </c>
      <c r="C27" s="270" t="s">
        <v>550</v>
      </c>
      <c r="D27" s="271"/>
      <c r="E27" s="148"/>
      <c r="F27" s="148"/>
      <c r="G27" s="148"/>
      <c r="H27" s="148"/>
    </row>
    <row r="28" s="272" customFormat="true" ht="27.75" hidden="false" customHeight="true" outlineLevel="0" collapsed="false">
      <c r="A28" s="250" t="s">
        <v>68</v>
      </c>
      <c r="B28" s="269" t="s">
        <v>551</v>
      </c>
      <c r="C28" s="270" t="s">
        <v>552</v>
      </c>
      <c r="D28" s="271"/>
      <c r="E28" s="148"/>
      <c r="F28" s="148"/>
      <c r="G28" s="148"/>
      <c r="H28" s="148"/>
    </row>
    <row r="29" s="272" customFormat="true" ht="27.75" hidden="false" customHeight="true" outlineLevel="0" collapsed="false">
      <c r="A29" s="250" t="s">
        <v>70</v>
      </c>
      <c r="B29" s="269" t="s">
        <v>553</v>
      </c>
      <c r="C29" s="270" t="s">
        <v>554</v>
      </c>
      <c r="D29" s="271"/>
      <c r="E29" s="148"/>
      <c r="F29" s="148"/>
      <c r="G29" s="148"/>
      <c r="H29" s="148"/>
    </row>
    <row r="30" s="253" customFormat="true" ht="27" hidden="false" customHeight="true" outlineLevel="0" collapsed="false">
      <c r="A30" s="254" t="s">
        <v>72</v>
      </c>
      <c r="B30" s="255" t="s">
        <v>555</v>
      </c>
      <c r="C30" s="256" t="s">
        <v>556</v>
      </c>
      <c r="D30" s="138"/>
      <c r="E30" s="124"/>
      <c r="F30" s="124"/>
      <c r="G30" s="124"/>
      <c r="H30" s="124"/>
    </row>
    <row r="31" s="253" customFormat="true" ht="23.25" hidden="false" customHeight="true" outlineLevel="0" collapsed="false">
      <c r="A31" s="250" t="s">
        <v>74</v>
      </c>
      <c r="B31" s="259" t="s">
        <v>557</v>
      </c>
      <c r="C31" s="260" t="s">
        <v>558</v>
      </c>
      <c r="D31" s="138"/>
      <c r="E31" s="124"/>
      <c r="F31" s="124"/>
      <c r="G31" s="124"/>
      <c r="H31" s="124"/>
    </row>
    <row r="32" s="253" customFormat="true" ht="23.25" hidden="false" customHeight="true" outlineLevel="0" collapsed="false">
      <c r="A32" s="250" t="s">
        <v>76</v>
      </c>
      <c r="B32" s="259" t="s">
        <v>559</v>
      </c>
      <c r="C32" s="260" t="s">
        <v>560</v>
      </c>
      <c r="D32" s="138"/>
      <c r="E32" s="124"/>
      <c r="F32" s="124"/>
      <c r="G32" s="124"/>
      <c r="H32" s="124"/>
    </row>
    <row r="33" s="272" customFormat="true" ht="23.25" hidden="false" customHeight="true" outlineLevel="0" collapsed="false">
      <c r="A33" s="254" t="s">
        <v>78</v>
      </c>
      <c r="B33" s="269" t="s">
        <v>561</v>
      </c>
      <c r="C33" s="270" t="s">
        <v>562</v>
      </c>
      <c r="D33" s="271"/>
      <c r="E33" s="148"/>
      <c r="F33" s="148"/>
      <c r="G33" s="148"/>
      <c r="H33" s="148"/>
    </row>
    <row r="34" s="272" customFormat="true" ht="23.25" hidden="false" customHeight="true" outlineLevel="0" collapsed="false">
      <c r="A34" s="250" t="s">
        <v>80</v>
      </c>
      <c r="B34" s="273" t="s">
        <v>563</v>
      </c>
      <c r="C34" s="274" t="s">
        <v>564</v>
      </c>
      <c r="D34" s="275"/>
      <c r="E34" s="156"/>
      <c r="F34" s="156"/>
      <c r="G34" s="156"/>
      <c r="H34" s="156"/>
    </row>
    <row r="35" s="277" customFormat="true" ht="23.25" hidden="false" customHeight="true" outlineLevel="0" collapsed="false">
      <c r="A35" s="250" t="s">
        <v>330</v>
      </c>
      <c r="B35" s="276" t="s">
        <v>565</v>
      </c>
      <c r="C35" s="270" t="s">
        <v>566</v>
      </c>
      <c r="D35" s="271"/>
      <c r="E35" s="148"/>
      <c r="F35" s="148"/>
      <c r="G35" s="148"/>
      <c r="H35" s="148"/>
    </row>
    <row r="36" s="277" customFormat="true" ht="23.25" hidden="false" customHeight="true" outlineLevel="0" collapsed="false">
      <c r="A36" s="254" t="s">
        <v>83</v>
      </c>
      <c r="B36" s="276" t="s">
        <v>567</v>
      </c>
      <c r="C36" s="270" t="s">
        <v>568</v>
      </c>
      <c r="D36" s="271"/>
      <c r="E36" s="148"/>
      <c r="F36" s="124"/>
      <c r="G36" s="124"/>
      <c r="H36" s="124"/>
    </row>
    <row r="37" s="279" customFormat="true" ht="25.5" hidden="false" customHeight="true" outlineLevel="0" collapsed="false">
      <c r="A37" s="250" t="s">
        <v>85</v>
      </c>
      <c r="B37" s="278" t="s">
        <v>569</v>
      </c>
      <c r="C37" s="256" t="s">
        <v>570</v>
      </c>
      <c r="D37" s="138"/>
      <c r="E37" s="124"/>
      <c r="F37" s="124"/>
      <c r="G37" s="124"/>
      <c r="H37" s="124"/>
    </row>
    <row r="38" s="279" customFormat="true" ht="25.5" hidden="false" customHeight="true" outlineLevel="0" collapsed="false">
      <c r="A38" s="250" t="s">
        <v>88</v>
      </c>
      <c r="B38" s="278" t="s">
        <v>571</v>
      </c>
      <c r="C38" s="256" t="s">
        <v>572</v>
      </c>
      <c r="D38" s="138"/>
      <c r="E38" s="124"/>
      <c r="F38" s="124"/>
      <c r="G38" s="124"/>
      <c r="H38" s="124"/>
    </row>
    <row r="39" s="279" customFormat="true" ht="23.25" hidden="false" customHeight="true" outlineLevel="0" collapsed="false">
      <c r="A39" s="254" t="s">
        <v>90</v>
      </c>
      <c r="B39" s="280" t="s">
        <v>573</v>
      </c>
      <c r="C39" s="260" t="s">
        <v>574</v>
      </c>
      <c r="D39" s="138"/>
      <c r="E39" s="124"/>
      <c r="F39" s="124"/>
      <c r="G39" s="124"/>
      <c r="H39" s="124"/>
    </row>
    <row r="40" s="279" customFormat="true" ht="23.25" hidden="false" customHeight="true" outlineLevel="0" collapsed="false">
      <c r="A40" s="250" t="s">
        <v>92</v>
      </c>
      <c r="B40" s="281" t="s">
        <v>575</v>
      </c>
      <c r="C40" s="260" t="s">
        <v>576</v>
      </c>
      <c r="D40" s="138"/>
      <c r="E40" s="124"/>
      <c r="F40" s="124"/>
      <c r="G40" s="124"/>
      <c r="H40" s="124"/>
    </row>
    <row r="41" s="279" customFormat="true" ht="23.25" hidden="false" customHeight="true" outlineLevel="0" collapsed="false">
      <c r="A41" s="250" t="s">
        <v>94</v>
      </c>
      <c r="B41" s="280" t="s">
        <v>577</v>
      </c>
      <c r="C41" s="282" t="s">
        <v>578</v>
      </c>
      <c r="D41" s="138"/>
      <c r="E41" s="124"/>
      <c r="F41" s="124"/>
      <c r="G41" s="124"/>
      <c r="H41" s="124"/>
    </row>
    <row r="42" s="277" customFormat="true" ht="23.25" hidden="false" customHeight="true" outlineLevel="0" collapsed="false">
      <c r="A42" s="254" t="s">
        <v>96</v>
      </c>
      <c r="B42" s="283" t="s">
        <v>579</v>
      </c>
      <c r="C42" s="270" t="s">
        <v>580</v>
      </c>
      <c r="D42" s="271"/>
      <c r="E42" s="148"/>
      <c r="F42" s="148"/>
      <c r="G42" s="148"/>
      <c r="H42" s="148"/>
    </row>
    <row r="43" s="277" customFormat="true" ht="23.25" hidden="false" customHeight="true" outlineLevel="0" collapsed="false">
      <c r="A43" s="250" t="n">
        <v>360</v>
      </c>
      <c r="B43" s="276" t="s">
        <v>581</v>
      </c>
      <c r="C43" s="270" t="s">
        <v>582</v>
      </c>
      <c r="D43" s="271"/>
      <c r="E43" s="148"/>
      <c r="F43" s="148"/>
      <c r="G43" s="148"/>
      <c r="H43" s="148"/>
    </row>
    <row r="44" s="285" customFormat="true" ht="23.25" hidden="false" customHeight="true" outlineLevel="0" collapsed="false">
      <c r="A44" s="250" t="n">
        <v>370</v>
      </c>
      <c r="B44" s="284" t="s">
        <v>583</v>
      </c>
      <c r="C44" s="260" t="s">
        <v>584</v>
      </c>
      <c r="D44" s="138"/>
      <c r="E44" s="124"/>
      <c r="F44" s="124"/>
      <c r="G44" s="124"/>
      <c r="H44" s="124"/>
    </row>
    <row r="45" s="285" customFormat="true" ht="7.5" hidden="false" customHeight="true" outlineLevel="0" collapsed="false">
      <c r="A45" s="286"/>
      <c r="B45" s="287"/>
      <c r="C45" s="288"/>
      <c r="D45" s="253"/>
      <c r="E45" s="253"/>
      <c r="F45" s="253"/>
      <c r="G45" s="253"/>
      <c r="H45" s="253"/>
      <c r="I45" s="279"/>
    </row>
    <row r="46" customFormat="false" ht="7.5" hidden="false" customHeight="true" outlineLevel="0" collapsed="false">
      <c r="C46" s="289"/>
      <c r="J46" s="175"/>
      <c r="K46" s="175"/>
    </row>
    <row r="47" customFormat="false" ht="13.5" hidden="false" customHeight="true" outlineLevel="0" collapsed="false">
      <c r="B47" s="290" t="s">
        <v>585</v>
      </c>
      <c r="J47" s="175"/>
      <c r="K47" s="175"/>
    </row>
    <row r="48" customFormat="false" ht="8.25" hidden="false" customHeight="true" outlineLevel="0" collapsed="false">
      <c r="B48" s="291"/>
    </row>
    <row r="49" customFormat="false" ht="13.5" hidden="false" customHeight="true" outlineLevel="0" collapsed="false">
      <c r="B49" s="292" t="s">
        <v>586</v>
      </c>
    </row>
    <row r="50" customFormat="false" ht="8.25" hidden="false" customHeight="true" outlineLevel="0" collapsed="false"/>
    <row r="51" customFormat="false" ht="15" hidden="false" customHeight="false" outlineLevel="0" collapsed="false">
      <c r="B51" s="293" t="s">
        <v>256</v>
      </c>
    </row>
  </sheetData>
  <mergeCells count="2">
    <mergeCell ref="E1:H1"/>
    <mergeCell ref="A2:H2"/>
  </mergeCells>
  <printOptions headings="false" gridLines="false" gridLinesSet="true" horizontalCentered="false" verticalCentered="false"/>
  <pageMargins left="0.708333333333333" right="0.708333333333333"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5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E12" activeCellId="0" sqref="E12"/>
    </sheetView>
  </sheetViews>
  <sheetFormatPr defaultColWidth="9.13671875" defaultRowHeight="15" zeroHeight="false" outlineLevelRow="0" outlineLevelCol="0"/>
  <cols>
    <col collapsed="false" customWidth="true" hidden="false" outlineLevel="0" max="1" min="1" style="81" width="5.56"/>
    <col collapsed="false" customWidth="true" hidden="false" outlineLevel="0" max="2" min="2" style="84" width="70.99"/>
    <col collapsed="false" customWidth="true" hidden="false" outlineLevel="0" max="3" min="3" style="81" width="13.28"/>
    <col collapsed="false" customWidth="true" hidden="false" outlineLevel="0" max="8" min="4" style="81" width="10.41"/>
    <col collapsed="false" customWidth="true" hidden="false" outlineLevel="0" max="9" min="9" style="81" width="10.56"/>
    <col collapsed="false" customWidth="false" hidden="false" outlineLevel="0" max="257" min="10" style="81" width="9.14"/>
  </cols>
  <sheetData>
    <row r="1" customFormat="false" ht="16.5" hidden="false" customHeight="true" outlineLevel="0" collapsed="false">
      <c r="E1" s="85" t="s">
        <v>505</v>
      </c>
      <c r="F1" s="85"/>
      <c r="G1" s="85"/>
      <c r="H1" s="85"/>
      <c r="I1" s="88"/>
    </row>
    <row r="2" customFormat="false" ht="16.5" hidden="false" customHeight="true" outlineLevel="0" collapsed="false">
      <c r="A2" s="243" t="s">
        <v>506</v>
      </c>
      <c r="B2" s="243"/>
      <c r="C2" s="243"/>
      <c r="D2" s="243"/>
      <c r="E2" s="243"/>
      <c r="F2" s="243"/>
      <c r="G2" s="243"/>
      <c r="H2" s="243"/>
      <c r="I2" s="294"/>
    </row>
    <row r="3" customFormat="false" ht="29.25" hidden="false" customHeight="true" outlineLevel="0" collapsed="false">
      <c r="A3" s="186" t="s">
        <v>587</v>
      </c>
      <c r="B3" s="87"/>
      <c r="C3" s="87"/>
      <c r="D3" s="87"/>
      <c r="E3" s="87"/>
      <c r="F3" s="87"/>
      <c r="G3" s="89" t="s">
        <v>426</v>
      </c>
      <c r="H3" s="89"/>
      <c r="I3" s="87"/>
    </row>
    <row r="4" customFormat="false" ht="20.25" hidden="false" customHeight="true" outlineLevel="0" collapsed="false">
      <c r="A4" s="88" t="s">
        <v>507</v>
      </c>
      <c r="B4" s="89"/>
      <c r="C4" s="89" t="str">
        <f aca="false">'FORMA 2 '!C4</f>
        <v>2014   წლის   31 დეკემბრის მდომარეობით</v>
      </c>
      <c r="D4" s="87"/>
      <c r="E4" s="87"/>
      <c r="G4" s="297" t="s">
        <v>589</v>
      </c>
      <c r="H4" s="297"/>
      <c r="I4" s="87"/>
    </row>
    <row r="5" customFormat="false" ht="9.75" hidden="false" customHeight="true" outlineLevel="0" collapsed="false">
      <c r="A5" s="88"/>
      <c r="B5" s="89"/>
      <c r="C5" s="89"/>
      <c r="D5" s="87"/>
      <c r="E5" s="87"/>
      <c r="F5" s="87"/>
      <c r="G5" s="87"/>
      <c r="H5" s="87"/>
      <c r="I5" s="87"/>
    </row>
    <row r="6" s="175" customFormat="true" ht="81.75" hidden="false" customHeight="true" outlineLevel="0" collapsed="false">
      <c r="A6" s="245" t="s">
        <v>265</v>
      </c>
      <c r="B6" s="246" t="s">
        <v>509</v>
      </c>
      <c r="C6" s="247" t="s">
        <v>510</v>
      </c>
      <c r="D6" s="247" t="s">
        <v>431</v>
      </c>
      <c r="E6" s="247" t="s">
        <v>432</v>
      </c>
      <c r="F6" s="247" t="s">
        <v>269</v>
      </c>
      <c r="G6" s="247" t="s">
        <v>270</v>
      </c>
      <c r="H6" s="247" t="s">
        <v>271</v>
      </c>
      <c r="I6" s="296"/>
    </row>
    <row r="7" s="249" customFormat="true" ht="15" hidden="false" customHeight="false" outlineLevel="0" collapsed="false">
      <c r="A7" s="248" t="n">
        <v>1</v>
      </c>
      <c r="B7" s="248" t="n">
        <v>2</v>
      </c>
      <c r="C7" s="248" t="n">
        <v>3</v>
      </c>
      <c r="D7" s="248" t="n">
        <v>4</v>
      </c>
      <c r="E7" s="248" t="n">
        <v>5</v>
      </c>
      <c r="F7" s="248" t="n">
        <v>6</v>
      </c>
      <c r="G7" s="248" t="n">
        <v>7</v>
      </c>
      <c r="H7" s="248" t="n">
        <v>8</v>
      </c>
    </row>
    <row r="8" s="253" customFormat="true" ht="27.75" hidden="false" customHeight="true" outlineLevel="0" collapsed="false">
      <c r="A8" s="250" t="s">
        <v>17</v>
      </c>
      <c r="B8" s="251" t="s">
        <v>511</v>
      </c>
      <c r="C8" s="252" t="s">
        <v>512</v>
      </c>
      <c r="D8" s="138"/>
      <c r="E8" s="138" t="n">
        <f aca="false">E9+E30+E37+E38</f>
        <v>0</v>
      </c>
      <c r="F8" s="138" t="n">
        <f aca="false">F9+F30+F37+F38</f>
        <v>1768581</v>
      </c>
      <c r="G8" s="138" t="n">
        <f aca="false">G9+G30+G37+G38</f>
        <v>1875425</v>
      </c>
      <c r="H8" s="138" t="n">
        <f aca="false">H9+H30+H37+H38</f>
        <v>1875425</v>
      </c>
    </row>
    <row r="9" s="258" customFormat="true" ht="27.75" hidden="false" customHeight="true" outlineLevel="0" collapsed="false">
      <c r="A9" s="254" t="s">
        <v>20</v>
      </c>
      <c r="B9" s="255" t="s">
        <v>513</v>
      </c>
      <c r="C9" s="256" t="s">
        <v>514</v>
      </c>
      <c r="D9" s="257"/>
      <c r="E9" s="111" t="n">
        <f aca="false">E10</f>
        <v>0</v>
      </c>
      <c r="F9" s="111" t="n">
        <f aca="false">'FORMA 2 (1)arafin'!F9+'forma  2 (1) vauCeris'!F9</f>
        <v>1768581</v>
      </c>
      <c r="G9" s="111" t="n">
        <f aca="false">'FORMA 2 (1)arafin'!G9+'forma  2 (1) vauCeris'!G9</f>
        <v>1875425</v>
      </c>
      <c r="H9" s="111" t="n">
        <f aca="false">'FORMA 2 (1)arafin'!H9+'forma  2 (1) vauCeris'!H9</f>
        <v>1875425</v>
      </c>
    </row>
    <row r="10" s="258" customFormat="true" ht="27.75" hidden="false" customHeight="true" outlineLevel="0" collapsed="false">
      <c r="A10" s="250" t="s">
        <v>23</v>
      </c>
      <c r="B10" s="259" t="s">
        <v>515</v>
      </c>
      <c r="C10" s="260" t="s">
        <v>516</v>
      </c>
      <c r="D10" s="257"/>
      <c r="E10" s="111" t="n">
        <v>0</v>
      </c>
      <c r="F10" s="111" t="n">
        <f aca="false">SUM(F11:F21)</f>
        <v>0</v>
      </c>
      <c r="G10" s="111" t="n">
        <f aca="false">SUM(G11:G21)</f>
        <v>0</v>
      </c>
      <c r="H10" s="111" t="n">
        <f aca="false">SUM(H11:H21)</f>
        <v>0</v>
      </c>
    </row>
    <row r="11" s="268" customFormat="true" ht="23.25" hidden="false" customHeight="true" outlineLevel="0" collapsed="false">
      <c r="A11" s="250" t="s">
        <v>26</v>
      </c>
      <c r="B11" s="261" t="s">
        <v>517</v>
      </c>
      <c r="C11" s="262" t="s">
        <v>518</v>
      </c>
      <c r="D11" s="263"/>
      <c r="E11" s="264"/>
      <c r="F11" s="264"/>
      <c r="G11" s="265"/>
      <c r="H11" s="263"/>
      <c r="I11" s="266"/>
      <c r="J11" s="266"/>
      <c r="K11" s="266"/>
      <c r="L11" s="266"/>
      <c r="M11" s="266"/>
      <c r="N11" s="266"/>
      <c r="O11" s="266"/>
      <c r="P11" s="266"/>
      <c r="Q11" s="267"/>
    </row>
    <row r="12" s="268" customFormat="true" ht="23.25" hidden="false" customHeight="true" outlineLevel="0" collapsed="false">
      <c r="A12" s="254" t="s">
        <v>29</v>
      </c>
      <c r="B12" s="261" t="s">
        <v>519</v>
      </c>
      <c r="C12" s="262" t="s">
        <v>520</v>
      </c>
      <c r="D12" s="263"/>
      <c r="E12" s="264"/>
      <c r="F12" s="264"/>
      <c r="G12" s="265"/>
      <c r="H12" s="263"/>
      <c r="I12" s="266"/>
      <c r="J12" s="266"/>
      <c r="K12" s="266"/>
      <c r="L12" s="266"/>
      <c r="M12" s="266"/>
      <c r="N12" s="266"/>
      <c r="O12" s="266"/>
      <c r="P12" s="266"/>
      <c r="Q12" s="267"/>
    </row>
    <row r="13" s="268" customFormat="true" ht="23.25" hidden="false" customHeight="true" outlineLevel="0" collapsed="false">
      <c r="A13" s="250" t="s">
        <v>32</v>
      </c>
      <c r="B13" s="261" t="s">
        <v>521</v>
      </c>
      <c r="C13" s="262" t="s">
        <v>522</v>
      </c>
      <c r="D13" s="263"/>
      <c r="E13" s="264"/>
      <c r="F13" s="264"/>
      <c r="G13" s="265"/>
      <c r="H13" s="263"/>
      <c r="I13" s="266"/>
      <c r="J13" s="266"/>
      <c r="K13" s="266"/>
      <c r="L13" s="266"/>
      <c r="M13" s="266"/>
      <c r="N13" s="266"/>
      <c r="O13" s="266"/>
      <c r="P13" s="266"/>
      <c r="Q13" s="267"/>
    </row>
    <row r="14" s="268" customFormat="true" ht="23.25" hidden="false" customHeight="true" outlineLevel="0" collapsed="false">
      <c r="A14" s="250" t="s">
        <v>35</v>
      </c>
      <c r="B14" s="261" t="s">
        <v>523</v>
      </c>
      <c r="C14" s="262" t="s">
        <v>524</v>
      </c>
      <c r="D14" s="263"/>
      <c r="E14" s="264"/>
      <c r="F14" s="264"/>
      <c r="G14" s="265"/>
      <c r="H14" s="263"/>
      <c r="I14" s="266"/>
      <c r="J14" s="266"/>
      <c r="K14" s="266"/>
      <c r="L14" s="266"/>
      <c r="M14" s="266"/>
      <c r="N14" s="266"/>
      <c r="O14" s="266"/>
      <c r="P14" s="266"/>
      <c r="Q14" s="267"/>
    </row>
    <row r="15" s="268" customFormat="true" ht="23.25" hidden="false" customHeight="true" outlineLevel="0" collapsed="false">
      <c r="A15" s="254" t="s">
        <v>38</v>
      </c>
      <c r="B15" s="261" t="s">
        <v>525</v>
      </c>
      <c r="C15" s="262" t="s">
        <v>526</v>
      </c>
      <c r="D15" s="263"/>
      <c r="E15" s="264"/>
      <c r="F15" s="264"/>
      <c r="G15" s="265"/>
      <c r="H15" s="263"/>
      <c r="I15" s="266"/>
      <c r="J15" s="266"/>
      <c r="K15" s="266"/>
      <c r="L15" s="266"/>
      <c r="M15" s="266"/>
      <c r="N15" s="266"/>
      <c r="O15" s="266"/>
      <c r="P15" s="266"/>
      <c r="Q15" s="267"/>
    </row>
    <row r="16" s="268" customFormat="true" ht="23.25" hidden="false" customHeight="true" outlineLevel="0" collapsed="false">
      <c r="A16" s="250" t="s">
        <v>41</v>
      </c>
      <c r="B16" s="261" t="s">
        <v>527</v>
      </c>
      <c r="C16" s="262" t="s">
        <v>528</v>
      </c>
      <c r="D16" s="263"/>
      <c r="E16" s="264"/>
      <c r="F16" s="264"/>
      <c r="G16" s="265"/>
      <c r="H16" s="263"/>
      <c r="I16" s="266"/>
      <c r="J16" s="266"/>
      <c r="K16" s="266"/>
      <c r="L16" s="266"/>
      <c r="M16" s="266"/>
      <c r="N16" s="266"/>
      <c r="O16" s="266"/>
      <c r="P16" s="266"/>
      <c r="Q16" s="267"/>
    </row>
    <row r="17" s="268" customFormat="true" ht="23.25" hidden="false" customHeight="true" outlineLevel="0" collapsed="false">
      <c r="A17" s="250" t="s">
        <v>44</v>
      </c>
      <c r="B17" s="261" t="s">
        <v>529</v>
      </c>
      <c r="C17" s="262" t="s">
        <v>530</v>
      </c>
      <c r="D17" s="263"/>
      <c r="E17" s="264"/>
      <c r="F17" s="264"/>
      <c r="G17" s="265"/>
      <c r="H17" s="263"/>
      <c r="I17" s="266"/>
      <c r="J17" s="266"/>
      <c r="K17" s="266"/>
      <c r="L17" s="266"/>
      <c r="M17" s="266"/>
      <c r="N17" s="266"/>
      <c r="O17" s="266"/>
      <c r="P17" s="266"/>
      <c r="Q17" s="267"/>
    </row>
    <row r="18" s="268" customFormat="true" ht="25.5" hidden="false" customHeight="true" outlineLevel="0" collapsed="false">
      <c r="A18" s="254" t="s">
        <v>47</v>
      </c>
      <c r="B18" s="261" t="s">
        <v>531</v>
      </c>
      <c r="C18" s="262" t="s">
        <v>532</v>
      </c>
      <c r="D18" s="263"/>
      <c r="E18" s="264"/>
      <c r="F18" s="264"/>
      <c r="G18" s="265"/>
      <c r="H18" s="263"/>
      <c r="I18" s="266"/>
      <c r="J18" s="266"/>
      <c r="K18" s="266"/>
      <c r="L18" s="266"/>
      <c r="M18" s="266"/>
      <c r="N18" s="266"/>
      <c r="O18" s="266"/>
      <c r="P18" s="266"/>
      <c r="Q18" s="267"/>
    </row>
    <row r="19" s="268" customFormat="true" ht="25.5" hidden="false" customHeight="true" outlineLevel="0" collapsed="false">
      <c r="A19" s="254" t="s">
        <v>50</v>
      </c>
      <c r="B19" s="261" t="s">
        <v>533</v>
      </c>
      <c r="C19" s="262" t="s">
        <v>534</v>
      </c>
      <c r="D19" s="263"/>
      <c r="E19" s="264"/>
      <c r="F19" s="264"/>
      <c r="G19" s="265"/>
      <c r="H19" s="263"/>
      <c r="I19" s="266"/>
      <c r="J19" s="266"/>
      <c r="K19" s="266"/>
      <c r="L19" s="266"/>
      <c r="M19" s="266"/>
      <c r="N19" s="266"/>
      <c r="O19" s="266"/>
      <c r="P19" s="266"/>
      <c r="Q19" s="267"/>
    </row>
    <row r="20" s="268" customFormat="true" ht="25.5" hidden="false" customHeight="true" outlineLevel="0" collapsed="false">
      <c r="A20" s="254" t="s">
        <v>52</v>
      </c>
      <c r="B20" s="261" t="s">
        <v>535</v>
      </c>
      <c r="C20" s="262" t="s">
        <v>536</v>
      </c>
      <c r="D20" s="263"/>
      <c r="E20" s="264"/>
      <c r="F20" s="264"/>
      <c r="G20" s="265"/>
      <c r="H20" s="263"/>
      <c r="I20" s="266"/>
      <c r="J20" s="266"/>
      <c r="K20" s="266"/>
      <c r="L20" s="266"/>
      <c r="M20" s="266"/>
      <c r="N20" s="266"/>
      <c r="O20" s="266"/>
      <c r="P20" s="266"/>
      <c r="Q20" s="267"/>
    </row>
    <row r="21" s="268" customFormat="true" ht="23.25" hidden="false" customHeight="true" outlineLevel="0" collapsed="false">
      <c r="A21" s="250" t="s">
        <v>54</v>
      </c>
      <c r="B21" s="261" t="s">
        <v>537</v>
      </c>
      <c r="C21" s="262" t="s">
        <v>538</v>
      </c>
      <c r="D21" s="263"/>
      <c r="E21" s="264"/>
      <c r="F21" s="264"/>
      <c r="G21" s="265"/>
      <c r="H21" s="263"/>
      <c r="I21" s="266"/>
      <c r="J21" s="266"/>
      <c r="K21" s="266"/>
      <c r="L21" s="266"/>
      <c r="M21" s="266"/>
      <c r="N21" s="266"/>
      <c r="O21" s="266"/>
      <c r="P21" s="266"/>
      <c r="Q21" s="267"/>
    </row>
    <row r="22" s="253" customFormat="true" ht="27.75" hidden="false" customHeight="true" outlineLevel="0" collapsed="false">
      <c r="A22" s="250" t="s">
        <v>56</v>
      </c>
      <c r="B22" s="259" t="s">
        <v>539</v>
      </c>
      <c r="C22" s="260" t="s">
        <v>540</v>
      </c>
      <c r="D22" s="138"/>
      <c r="E22" s="124" t="n">
        <f aca="false">+E25</f>
        <v>0</v>
      </c>
      <c r="F22" s="124" t="n">
        <f aca="false">SUM(F23:F24)</f>
        <v>0</v>
      </c>
      <c r="G22" s="298" t="n">
        <f aca="false">SUM(G23:G24)</f>
        <v>1767119</v>
      </c>
      <c r="H22" s="298" t="n">
        <f aca="false">H23+H24</f>
        <v>1767119</v>
      </c>
    </row>
    <row r="23" s="272" customFormat="true" ht="27.75" hidden="false" customHeight="true" outlineLevel="0" collapsed="false">
      <c r="A23" s="254" t="s">
        <v>58</v>
      </c>
      <c r="B23" s="269" t="s">
        <v>541</v>
      </c>
      <c r="C23" s="270" t="s">
        <v>542</v>
      </c>
      <c r="D23" s="271"/>
      <c r="E23" s="148"/>
      <c r="F23" s="148" t="n">
        <f aca="false">'FORMA 2 (1)arafin'!E23</f>
        <v>0</v>
      </c>
      <c r="G23" s="298" t="n">
        <f aca="false">'FORMA 2 (1)arafin'!F23</f>
        <v>0</v>
      </c>
      <c r="H23" s="298" t="n">
        <f aca="false">'FORMA 2 (1)arafin'!G23</f>
        <v>0</v>
      </c>
    </row>
    <row r="24" s="272" customFormat="true" ht="27.75" hidden="false" customHeight="true" outlineLevel="0" collapsed="false">
      <c r="A24" s="250" t="s">
        <v>60</v>
      </c>
      <c r="B24" s="269" t="s">
        <v>543</v>
      </c>
      <c r="C24" s="270" t="s">
        <v>544</v>
      </c>
      <c r="D24" s="271"/>
      <c r="E24" s="148"/>
      <c r="F24" s="148" t="n">
        <f aca="false">'FORMA 2 (1)arafin'!E24</f>
        <v>0</v>
      </c>
      <c r="G24" s="298" t="n">
        <f aca="false">'FORMA 2 (1)arafin'!F24</f>
        <v>1767119</v>
      </c>
      <c r="H24" s="298" t="n">
        <f aca="false">'FORMA 2 (1)arafin'!G24</f>
        <v>1767119</v>
      </c>
    </row>
    <row r="25" s="253" customFormat="true" ht="27.75" hidden="false" customHeight="true" outlineLevel="0" collapsed="false">
      <c r="A25" s="250" t="s">
        <v>62</v>
      </c>
      <c r="B25" s="259" t="s">
        <v>545</v>
      </c>
      <c r="C25" s="260" t="s">
        <v>546</v>
      </c>
      <c r="D25" s="138"/>
      <c r="E25" s="124"/>
      <c r="F25" s="124" t="n">
        <f aca="false">SUM(F26:F29)</f>
        <v>0</v>
      </c>
      <c r="G25" s="124" t="n">
        <f aca="false">SUM(G26:G29)</f>
        <v>0</v>
      </c>
      <c r="H25" s="124" t="n">
        <f aca="false">SUM(H26:H29)</f>
        <v>0</v>
      </c>
    </row>
    <row r="26" s="272" customFormat="true" ht="27.75" hidden="false" customHeight="true" outlineLevel="0" collapsed="false">
      <c r="A26" s="254" t="s">
        <v>64</v>
      </c>
      <c r="B26" s="269" t="s">
        <v>547</v>
      </c>
      <c r="C26" s="270" t="s">
        <v>548</v>
      </c>
      <c r="D26" s="271"/>
      <c r="E26" s="148"/>
      <c r="F26" s="148"/>
      <c r="G26" s="148"/>
      <c r="H26" s="148"/>
    </row>
    <row r="27" s="272" customFormat="true" ht="27.75" hidden="false" customHeight="true" outlineLevel="0" collapsed="false">
      <c r="A27" s="254" t="s">
        <v>66</v>
      </c>
      <c r="B27" s="269" t="s">
        <v>549</v>
      </c>
      <c r="C27" s="270" t="s">
        <v>550</v>
      </c>
      <c r="D27" s="271"/>
      <c r="E27" s="148"/>
      <c r="F27" s="148" t="n">
        <v>0</v>
      </c>
      <c r="G27" s="148" t="n">
        <v>0</v>
      </c>
      <c r="H27" s="148" t="n">
        <v>0</v>
      </c>
    </row>
    <row r="28" s="272" customFormat="true" ht="27.75" hidden="false" customHeight="true" outlineLevel="0" collapsed="false">
      <c r="A28" s="250" t="s">
        <v>68</v>
      </c>
      <c r="B28" s="269" t="s">
        <v>551</v>
      </c>
      <c r="C28" s="270" t="s">
        <v>552</v>
      </c>
      <c r="D28" s="271"/>
      <c r="E28" s="148"/>
      <c r="F28" s="148"/>
      <c r="G28" s="148"/>
      <c r="H28" s="148"/>
    </row>
    <row r="29" s="272" customFormat="true" ht="27.75" hidden="false" customHeight="true" outlineLevel="0" collapsed="false">
      <c r="A29" s="250" t="s">
        <v>70</v>
      </c>
      <c r="B29" s="269" t="s">
        <v>553</v>
      </c>
      <c r="C29" s="270" t="s">
        <v>554</v>
      </c>
      <c r="D29" s="271"/>
      <c r="E29" s="148"/>
      <c r="F29" s="148"/>
      <c r="G29" s="148"/>
      <c r="H29" s="148"/>
    </row>
    <row r="30" s="253" customFormat="true" ht="27" hidden="false" customHeight="true" outlineLevel="0" collapsed="false">
      <c r="A30" s="254" t="s">
        <v>72</v>
      </c>
      <c r="B30" s="255" t="s">
        <v>555</v>
      </c>
      <c r="C30" s="256" t="s">
        <v>556</v>
      </c>
      <c r="D30" s="138"/>
      <c r="E30" s="124" t="n">
        <f aca="false">E31+E32</f>
        <v>0</v>
      </c>
      <c r="F30" s="124"/>
      <c r="G30" s="124"/>
      <c r="H30" s="124"/>
    </row>
    <row r="31" s="253" customFormat="true" ht="23.25" hidden="false" customHeight="true" outlineLevel="0" collapsed="false">
      <c r="A31" s="250" t="s">
        <v>74</v>
      </c>
      <c r="B31" s="259" t="s">
        <v>557</v>
      </c>
      <c r="C31" s="260" t="s">
        <v>558</v>
      </c>
      <c r="D31" s="138"/>
      <c r="E31" s="124"/>
      <c r="F31" s="124"/>
      <c r="G31" s="124"/>
      <c r="H31" s="124"/>
    </row>
    <row r="32" s="253" customFormat="true" ht="23.25" hidden="false" customHeight="true" outlineLevel="0" collapsed="false">
      <c r="A32" s="250" t="s">
        <v>76</v>
      </c>
      <c r="B32" s="259" t="s">
        <v>559</v>
      </c>
      <c r="C32" s="260" t="s">
        <v>560</v>
      </c>
      <c r="D32" s="138"/>
      <c r="E32" s="124"/>
      <c r="F32" s="124"/>
      <c r="G32" s="124"/>
      <c r="H32" s="124"/>
    </row>
    <row r="33" s="272" customFormat="true" ht="23.25" hidden="false" customHeight="true" outlineLevel="0" collapsed="false">
      <c r="A33" s="254" t="s">
        <v>78</v>
      </c>
      <c r="B33" s="269" t="s">
        <v>561</v>
      </c>
      <c r="C33" s="270" t="s">
        <v>562</v>
      </c>
      <c r="D33" s="271"/>
      <c r="E33" s="148"/>
      <c r="F33" s="148"/>
      <c r="G33" s="148"/>
      <c r="H33" s="148"/>
    </row>
    <row r="34" s="272" customFormat="true" ht="23.25" hidden="false" customHeight="true" outlineLevel="0" collapsed="false">
      <c r="A34" s="250" t="s">
        <v>80</v>
      </c>
      <c r="B34" s="273" t="s">
        <v>563</v>
      </c>
      <c r="C34" s="274" t="s">
        <v>564</v>
      </c>
      <c r="D34" s="275"/>
      <c r="E34" s="156"/>
      <c r="F34" s="156"/>
      <c r="G34" s="156"/>
      <c r="H34" s="156"/>
    </row>
    <row r="35" s="277" customFormat="true" ht="23.25" hidden="false" customHeight="true" outlineLevel="0" collapsed="false">
      <c r="A35" s="250" t="s">
        <v>330</v>
      </c>
      <c r="B35" s="276" t="s">
        <v>565</v>
      </c>
      <c r="C35" s="270" t="s">
        <v>566</v>
      </c>
      <c r="D35" s="271"/>
      <c r="E35" s="148"/>
      <c r="F35" s="148"/>
      <c r="G35" s="148"/>
      <c r="H35" s="148"/>
    </row>
    <row r="36" s="277" customFormat="true" ht="23.25" hidden="false" customHeight="true" outlineLevel="0" collapsed="false">
      <c r="A36" s="254" t="s">
        <v>83</v>
      </c>
      <c r="B36" s="276" t="s">
        <v>567</v>
      </c>
      <c r="C36" s="270" t="s">
        <v>568</v>
      </c>
      <c r="D36" s="271"/>
      <c r="E36" s="148"/>
      <c r="F36" s="124"/>
      <c r="G36" s="124"/>
      <c r="H36" s="124"/>
    </row>
    <row r="37" s="279" customFormat="true" ht="25.5" hidden="false" customHeight="true" outlineLevel="0" collapsed="false">
      <c r="A37" s="250" t="s">
        <v>85</v>
      </c>
      <c r="B37" s="278" t="s">
        <v>569</v>
      </c>
      <c r="C37" s="256" t="s">
        <v>570</v>
      </c>
      <c r="D37" s="138"/>
      <c r="E37" s="124"/>
      <c r="F37" s="124"/>
      <c r="G37" s="124"/>
      <c r="H37" s="124"/>
    </row>
    <row r="38" s="279" customFormat="true" ht="25.5" hidden="false" customHeight="true" outlineLevel="0" collapsed="false">
      <c r="A38" s="250" t="s">
        <v>88</v>
      </c>
      <c r="B38" s="278" t="s">
        <v>571</v>
      </c>
      <c r="C38" s="256" t="s">
        <v>572</v>
      </c>
      <c r="D38" s="138"/>
      <c r="E38" s="124"/>
      <c r="F38" s="124"/>
      <c r="G38" s="124"/>
      <c r="H38" s="124"/>
    </row>
    <row r="39" s="279" customFormat="true" ht="23.25" hidden="false" customHeight="true" outlineLevel="0" collapsed="false">
      <c r="A39" s="254" t="s">
        <v>90</v>
      </c>
      <c r="B39" s="280" t="s">
        <v>573</v>
      </c>
      <c r="C39" s="260" t="s">
        <v>574</v>
      </c>
      <c r="D39" s="138"/>
      <c r="E39" s="124"/>
      <c r="F39" s="124"/>
      <c r="G39" s="124"/>
      <c r="H39" s="124"/>
    </row>
    <row r="40" s="279" customFormat="true" ht="23.25" hidden="false" customHeight="true" outlineLevel="0" collapsed="false">
      <c r="A40" s="250" t="s">
        <v>92</v>
      </c>
      <c r="B40" s="281" t="s">
        <v>575</v>
      </c>
      <c r="C40" s="260" t="s">
        <v>576</v>
      </c>
      <c r="D40" s="138"/>
      <c r="E40" s="124"/>
      <c r="F40" s="124"/>
      <c r="G40" s="124"/>
      <c r="H40" s="124"/>
    </row>
    <row r="41" s="279" customFormat="true" ht="23.25" hidden="false" customHeight="true" outlineLevel="0" collapsed="false">
      <c r="A41" s="250" t="s">
        <v>94</v>
      </c>
      <c r="B41" s="280" t="s">
        <v>577</v>
      </c>
      <c r="C41" s="282" t="s">
        <v>578</v>
      </c>
      <c r="D41" s="138"/>
      <c r="E41" s="124"/>
      <c r="F41" s="124"/>
      <c r="G41" s="124"/>
      <c r="H41" s="124"/>
    </row>
    <row r="42" s="277" customFormat="true" ht="23.25" hidden="false" customHeight="true" outlineLevel="0" collapsed="false">
      <c r="A42" s="254" t="s">
        <v>96</v>
      </c>
      <c r="B42" s="283" t="s">
        <v>579</v>
      </c>
      <c r="C42" s="270" t="s">
        <v>580</v>
      </c>
      <c r="D42" s="271"/>
      <c r="E42" s="148"/>
      <c r="F42" s="148"/>
      <c r="G42" s="148"/>
      <c r="H42" s="148"/>
    </row>
    <row r="43" s="277" customFormat="true" ht="23.25" hidden="false" customHeight="true" outlineLevel="0" collapsed="false">
      <c r="A43" s="250" t="n">
        <v>360</v>
      </c>
      <c r="B43" s="276" t="s">
        <v>581</v>
      </c>
      <c r="C43" s="270" t="s">
        <v>582</v>
      </c>
      <c r="D43" s="271"/>
      <c r="E43" s="148"/>
      <c r="F43" s="148"/>
      <c r="G43" s="148"/>
      <c r="H43" s="148"/>
    </row>
    <row r="44" s="285" customFormat="true" ht="23.25" hidden="false" customHeight="true" outlineLevel="0" collapsed="false">
      <c r="A44" s="250" t="n">
        <v>370</v>
      </c>
      <c r="B44" s="284" t="s">
        <v>583</v>
      </c>
      <c r="C44" s="260" t="s">
        <v>584</v>
      </c>
      <c r="D44" s="138"/>
      <c r="E44" s="124"/>
      <c r="F44" s="124"/>
      <c r="G44" s="124"/>
      <c r="H44" s="124"/>
    </row>
    <row r="45" s="285" customFormat="true" ht="7.5" hidden="false" customHeight="true" outlineLevel="0" collapsed="false">
      <c r="A45" s="286"/>
      <c r="B45" s="287"/>
      <c r="C45" s="288"/>
      <c r="D45" s="253"/>
      <c r="E45" s="253"/>
      <c r="F45" s="253"/>
      <c r="G45" s="253"/>
      <c r="H45" s="253"/>
      <c r="I45" s="279"/>
    </row>
    <row r="46" customFormat="false" ht="7.5" hidden="false" customHeight="true" outlineLevel="0" collapsed="false">
      <c r="C46" s="289"/>
    </row>
    <row r="47" customFormat="false" ht="13.5" hidden="false" customHeight="true" outlineLevel="0" collapsed="false">
      <c r="B47" s="290" t="s">
        <v>585</v>
      </c>
    </row>
    <row r="48" customFormat="false" ht="8.25" hidden="false" customHeight="true" outlineLevel="0" collapsed="false">
      <c r="B48" s="291"/>
    </row>
    <row r="49" customFormat="false" ht="13.5" hidden="false" customHeight="true" outlineLevel="0" collapsed="false">
      <c r="B49" s="292" t="s">
        <v>586</v>
      </c>
    </row>
    <row r="50" customFormat="false" ht="8.25" hidden="false" customHeight="true" outlineLevel="0" collapsed="false"/>
    <row r="51" customFormat="false" ht="15" hidden="false" customHeight="false" outlineLevel="0" collapsed="false">
      <c r="B51" s="293" t="s">
        <v>256</v>
      </c>
    </row>
  </sheetData>
  <mergeCells count="3">
    <mergeCell ref="E1:H1"/>
    <mergeCell ref="A2:H2"/>
    <mergeCell ref="G4:H4"/>
  </mergeCells>
  <printOptions headings="false" gridLines="false" gridLinesSet="true" horizontalCentered="false" verticalCentered="false"/>
  <pageMargins left="0.708333333333333" right="0.708333333333333"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iorgi</dc:creator>
  <dc:description/>
  <dc:language>en-US</dc:language>
  <cp:lastModifiedBy>tamar kvinikadze</cp:lastModifiedBy>
  <cp:lastPrinted>2015-01-30T07:37:42Z</cp:lastPrinted>
  <dcterms:modified xsi:type="dcterms:W3CDTF">2015-02-03T08:02:34Z</dcterms:modified>
  <cp:revision>0</cp:revision>
  <dc:subject/>
  <dc:title/>
</cp:coreProperties>
</file>